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JS" sheetId="1" state="visible" r:id="rId2"/>
  </sheets>
  <definedNames>
    <definedName function="false" hidden="false" localSheetId="0" name="_xlnm.Print_Titles" vbProcedure="false">SheetJS!$2:$3</definedName>
    <definedName function="false" hidden="true" localSheetId="0" name="_xlnm._FilterDatabase" vbProcedure="false">SheetJS!$B$3:$K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7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襄阳市事业单位公开招聘工作人员资格复审名单</t>
    </r>
  </si>
  <si>
    <t xml:space="preserve">序号</t>
  </si>
  <si>
    <t xml:space="preserve">准考证号
</t>
  </si>
  <si>
    <t xml:space="preserve">姓名
</t>
  </si>
  <si>
    <t xml:space="preserve">报考部门
</t>
  </si>
  <si>
    <t xml:space="preserve">报考职位
</t>
  </si>
  <si>
    <t xml:space="preserve">招考人数
</t>
  </si>
  <si>
    <t xml:space="preserve">职业能力倾向测验成绩</t>
  </si>
  <si>
    <t xml:space="preserve">综合应用能力成绩</t>
  </si>
  <si>
    <t xml:space="preserve">笔试折算成绩</t>
  </si>
  <si>
    <t xml:space="preserve">加分</t>
  </si>
  <si>
    <t xml:space="preserve">笔试最后折算成绩</t>
  </si>
  <si>
    <t xml:space="preserve">2142060504819</t>
  </si>
  <si>
    <t xml:space="preserve">万静</t>
  </si>
  <si>
    <t xml:space="preserve">襄阳仲裁委员会秘书处</t>
  </si>
  <si>
    <t xml:space="preserve">财务岗位</t>
  </si>
  <si>
    <t xml:space="preserve">2142060509112</t>
  </si>
  <si>
    <t xml:space="preserve">朱昊月</t>
  </si>
  <si>
    <t xml:space="preserve">2142060503510</t>
  </si>
  <si>
    <t xml:space="preserve">张宇朦</t>
  </si>
  <si>
    <t xml:space="preserve">2142060507004</t>
  </si>
  <si>
    <t xml:space="preserve">许雪逸</t>
  </si>
  <si>
    <t xml:space="preserve">仲裁秘书</t>
  </si>
  <si>
    <t xml:space="preserve">2142060509104</t>
  </si>
  <si>
    <t xml:space="preserve">吕莉雪</t>
  </si>
  <si>
    <t xml:space="preserve">2142060503627</t>
  </si>
  <si>
    <t xml:space="preserve">王雨荷</t>
  </si>
  <si>
    <t xml:space="preserve">5242060408514</t>
  </si>
  <si>
    <t xml:space="preserve">杨曦</t>
  </si>
  <si>
    <t xml:space="preserve">襄阳职业技术学院</t>
  </si>
  <si>
    <t xml:space="preserve">临床医师</t>
  </si>
  <si>
    <t xml:space="preserve">5242060408612</t>
  </si>
  <si>
    <t xml:space="preserve">高波</t>
  </si>
  <si>
    <t xml:space="preserve">5242060408702</t>
  </si>
  <si>
    <t xml:space="preserve">孟群华</t>
  </si>
  <si>
    <t xml:space="preserve">1142060100527</t>
  </si>
  <si>
    <t xml:space="preserve">杨文和</t>
  </si>
  <si>
    <t xml:space="preserve">临床医学信息工程建设与管理</t>
  </si>
  <si>
    <t xml:space="preserve">1142060103614</t>
  </si>
  <si>
    <t xml:space="preserve">姜雯珂</t>
  </si>
  <si>
    <t xml:space="preserve">1142060103012</t>
  </si>
  <si>
    <t xml:space="preserve">杨浩燃</t>
  </si>
  <si>
    <t xml:space="preserve">5542060510104</t>
  </si>
  <si>
    <t xml:space="preserve">张怡灵</t>
  </si>
  <si>
    <t xml:space="preserve">临床影像医师</t>
  </si>
  <si>
    <t xml:space="preserve">5542060510023</t>
  </si>
  <si>
    <t xml:space="preserve">李晓萌</t>
  </si>
  <si>
    <t xml:space="preserve">2142060502320</t>
  </si>
  <si>
    <t xml:space="preserve">王龙勋</t>
  </si>
  <si>
    <t xml:space="preserve">襄阳市重点产业服务中心</t>
  </si>
  <si>
    <t xml:space="preserve">农产品加工产业服务岗</t>
  </si>
  <si>
    <t xml:space="preserve">2142060508721</t>
  </si>
  <si>
    <t xml:space="preserve">乔若兰</t>
  </si>
  <si>
    <t xml:space="preserve">2142060502017</t>
  </si>
  <si>
    <t xml:space="preserve">杨娟</t>
  </si>
  <si>
    <t xml:space="preserve">1142060101707</t>
  </si>
  <si>
    <t xml:space="preserve">陈晓晨</t>
  </si>
  <si>
    <t xml:space="preserve">襄阳市中小商贸流通企业服务中心</t>
  </si>
  <si>
    <t xml:space="preserve">综合岗</t>
  </si>
  <si>
    <t xml:space="preserve">1142060101409</t>
  </si>
  <si>
    <t xml:space="preserve">贺沛阳</t>
  </si>
  <si>
    <t xml:space="preserve">1142060103010</t>
  </si>
  <si>
    <t xml:space="preserve">景雅</t>
  </si>
  <si>
    <t xml:space="preserve">2142060506110</t>
  </si>
  <si>
    <t xml:space="preserve">彭雨桐</t>
  </si>
  <si>
    <t xml:space="preserve">襄阳市中西医结合医院</t>
  </si>
  <si>
    <t xml:space="preserve">财务会计</t>
  </si>
  <si>
    <t xml:space="preserve">2142060509116</t>
  </si>
  <si>
    <t xml:space="preserve">付雪</t>
  </si>
  <si>
    <t xml:space="preserve">2142060506314</t>
  </si>
  <si>
    <t xml:space="preserve">张一鸣</t>
  </si>
  <si>
    <t xml:space="preserve">3142060405216</t>
  </si>
  <si>
    <t xml:space="preserve">郑恩礼</t>
  </si>
  <si>
    <t xml:space="preserve">襄阳市植物保护站</t>
  </si>
  <si>
    <t xml:space="preserve">植保专业技术推广岗</t>
  </si>
  <si>
    <t xml:space="preserve">3142060406209</t>
  </si>
  <si>
    <t xml:space="preserve">王晓杰</t>
  </si>
  <si>
    <t xml:space="preserve">3142060407028</t>
  </si>
  <si>
    <t xml:space="preserve">罗逸鸥</t>
  </si>
  <si>
    <t xml:space="preserve">2142060507203</t>
  </si>
  <si>
    <t xml:space="preserve">王晨曦</t>
  </si>
  <si>
    <t xml:space="preserve">襄阳市职业病防治院</t>
  </si>
  <si>
    <t xml:space="preserve">财会</t>
  </si>
  <si>
    <t xml:space="preserve">2142060505427</t>
  </si>
  <si>
    <t xml:space="preserve">张高懿</t>
  </si>
  <si>
    <t xml:space="preserve">2142060504805</t>
  </si>
  <si>
    <t xml:space="preserve">刘佳莹</t>
  </si>
  <si>
    <t xml:space="preserve">5542060510012</t>
  </si>
  <si>
    <t xml:space="preserve">林樊融</t>
  </si>
  <si>
    <t xml:space="preserve">放射医生</t>
  </si>
  <si>
    <t xml:space="preserve">5542060510109</t>
  </si>
  <si>
    <t xml:space="preserve">金欲晓</t>
  </si>
  <si>
    <t xml:space="preserve">5542060510017</t>
  </si>
  <si>
    <t xml:space="preserve">张志清</t>
  </si>
  <si>
    <t xml:space="preserve">5442060409109</t>
  </si>
  <si>
    <t xml:space="preserve">韩璐</t>
  </si>
  <si>
    <t xml:space="preserve">护士</t>
  </si>
  <si>
    <t xml:space="preserve">5442060409725</t>
  </si>
  <si>
    <t xml:space="preserve">邓雪茹</t>
  </si>
  <si>
    <t xml:space="preserve">5442060409604</t>
  </si>
  <si>
    <t xml:space="preserve">龚秋兰</t>
  </si>
  <si>
    <t xml:space="preserve">3142060305029</t>
  </si>
  <si>
    <t xml:space="preserve">潘媛</t>
  </si>
  <si>
    <t xml:space="preserve">建设项目职业病危害评价岗</t>
  </si>
  <si>
    <t xml:space="preserve">3142060305010</t>
  </si>
  <si>
    <t xml:space="preserve">彭欣悦</t>
  </si>
  <si>
    <t xml:space="preserve">3142060304709</t>
  </si>
  <si>
    <t xml:space="preserve">李自恒</t>
  </si>
  <si>
    <t xml:space="preserve">5242060409025</t>
  </si>
  <si>
    <t xml:space="preserve">张泱玥</t>
  </si>
  <si>
    <t xml:space="preserve">康复治疗师</t>
  </si>
  <si>
    <t xml:space="preserve">5242060408710</t>
  </si>
  <si>
    <t xml:space="preserve">蒋秀娟</t>
  </si>
  <si>
    <t xml:space="preserve">5242060408009</t>
  </si>
  <si>
    <t xml:space="preserve">黄嘉琦</t>
  </si>
  <si>
    <t xml:space="preserve">5242060408712</t>
  </si>
  <si>
    <t xml:space="preserve">常秋云</t>
  </si>
  <si>
    <t xml:space="preserve">临床检验</t>
  </si>
  <si>
    <t xml:space="preserve">5242060408707</t>
  </si>
  <si>
    <t xml:space="preserve">丁艳</t>
  </si>
  <si>
    <t xml:space="preserve">5242060408623</t>
  </si>
  <si>
    <t xml:space="preserve">李晨阳</t>
  </si>
  <si>
    <t xml:space="preserve">5142060509902</t>
  </si>
  <si>
    <t xml:space="preserve">刘碧樨</t>
  </si>
  <si>
    <t xml:space="preserve">临床医生</t>
  </si>
  <si>
    <t xml:space="preserve">5142060509911</t>
  </si>
  <si>
    <t xml:space="preserve">谢颖</t>
  </si>
  <si>
    <t xml:space="preserve">5142060509915</t>
  </si>
  <si>
    <t xml:space="preserve">刘浩淼</t>
  </si>
  <si>
    <t xml:space="preserve">5542060510027</t>
  </si>
  <si>
    <t xml:space="preserve">邱婧惠</t>
  </si>
  <si>
    <t xml:space="preserve">卫生检验</t>
  </si>
  <si>
    <t xml:space="preserve">5542060510016</t>
  </si>
  <si>
    <t xml:space="preserve">吴思思</t>
  </si>
  <si>
    <t xml:space="preserve">5542060510107</t>
  </si>
  <si>
    <t xml:space="preserve">李悦</t>
  </si>
  <si>
    <t xml:space="preserve">5242060408226</t>
  </si>
  <si>
    <t xml:space="preserve">张玉琼</t>
  </si>
  <si>
    <t xml:space="preserve">心电图医生</t>
  </si>
  <si>
    <t xml:space="preserve">5242060408125</t>
  </si>
  <si>
    <t xml:space="preserve">姚美玲</t>
  </si>
  <si>
    <t xml:space="preserve">5242060409023</t>
  </si>
  <si>
    <t xml:space="preserve">周安琪</t>
  </si>
  <si>
    <t xml:space="preserve">3142060304605</t>
  </si>
  <si>
    <t xml:space="preserve">樊孚</t>
  </si>
  <si>
    <t xml:space="preserve">襄阳市枣阳辐射与危险废物管理站</t>
  </si>
  <si>
    <t xml:space="preserve">辐射与危险废物环境管理与监测人员</t>
  </si>
  <si>
    <t xml:space="preserve">3142060304323</t>
  </si>
  <si>
    <t xml:space="preserve">周衡衡</t>
  </si>
  <si>
    <t xml:space="preserve">3142060305015</t>
  </si>
  <si>
    <t xml:space="preserve">刘薇</t>
  </si>
  <si>
    <t xml:space="preserve">3142060304417</t>
  </si>
  <si>
    <t xml:space="preserve">逯思梦</t>
  </si>
  <si>
    <t xml:space="preserve">3142060304207</t>
  </si>
  <si>
    <t xml:space="preserve">方俊祥</t>
  </si>
  <si>
    <t xml:space="preserve">3142060304826</t>
  </si>
  <si>
    <t xml:space="preserve">罗甫铭</t>
  </si>
  <si>
    <t xml:space="preserve">1142060101004</t>
  </si>
  <si>
    <t xml:space="preserve">彭雪晨</t>
  </si>
  <si>
    <t xml:space="preserve">襄阳市月亮湾公园管理处</t>
  </si>
  <si>
    <t xml:space="preserve">办公室文员</t>
  </si>
  <si>
    <t xml:space="preserve">1142060102405</t>
  </si>
  <si>
    <t xml:space="preserve">汪星宇</t>
  </si>
  <si>
    <t xml:space="preserve">1142060103219</t>
  </si>
  <si>
    <t xml:space="preserve">孔霖</t>
  </si>
  <si>
    <t xml:space="preserve">3142060406212</t>
  </si>
  <si>
    <t xml:space="preserve">沈雯婕</t>
  </si>
  <si>
    <t xml:space="preserve">园林绿化</t>
  </si>
  <si>
    <t xml:space="preserve">3142060407821</t>
  </si>
  <si>
    <t xml:space="preserve">周胜奇</t>
  </si>
  <si>
    <t xml:space="preserve">3142060407913</t>
  </si>
  <si>
    <t xml:space="preserve">侯黛清</t>
  </si>
  <si>
    <t xml:space="preserve">2142060509321</t>
  </si>
  <si>
    <t xml:space="preserve">李安琪</t>
  </si>
  <si>
    <t xml:space="preserve">襄阳市艺术研究所</t>
  </si>
  <si>
    <t xml:space="preserve">业务科科员</t>
  </si>
  <si>
    <t xml:space="preserve">2142060501702</t>
  </si>
  <si>
    <t xml:space="preserve">王先杰</t>
  </si>
  <si>
    <t xml:space="preserve">2142060503921</t>
  </si>
  <si>
    <t xml:space="preserve">孟彧凭</t>
  </si>
  <si>
    <t xml:space="preserve">3142060304408</t>
  </si>
  <si>
    <t xml:space="preserve">王倩</t>
  </si>
  <si>
    <t xml:space="preserve">襄阳市宜城环境监察大队</t>
  </si>
  <si>
    <t xml:space="preserve">环境执法人员</t>
  </si>
  <si>
    <t xml:space="preserve">3142060304304</t>
  </si>
  <si>
    <t xml:space="preserve">王荣辉</t>
  </si>
  <si>
    <t xml:space="preserve">3142060304811</t>
  </si>
  <si>
    <t xml:space="preserve">何逍</t>
  </si>
  <si>
    <t xml:space="preserve">3142060304404</t>
  </si>
  <si>
    <t xml:space="preserve">李航</t>
  </si>
  <si>
    <t xml:space="preserve">3142060304211</t>
  </si>
  <si>
    <t xml:space="preserve">何志强</t>
  </si>
  <si>
    <t xml:space="preserve">3142060304715</t>
  </si>
  <si>
    <t xml:space="preserve">李鑫</t>
  </si>
  <si>
    <t xml:space="preserve">1142060103206</t>
  </si>
  <si>
    <t xml:space="preserve">李慧</t>
  </si>
  <si>
    <t xml:space="preserve">襄阳市行政许可技术审查中心</t>
  </si>
  <si>
    <t xml:space="preserve">办公室综合管理岗</t>
  </si>
  <si>
    <t xml:space="preserve">1142060105428</t>
  </si>
  <si>
    <t xml:space="preserve">贾一丹</t>
  </si>
  <si>
    <t xml:space="preserve">1142060101418</t>
  </si>
  <si>
    <t xml:space="preserve">陈爽</t>
  </si>
  <si>
    <t xml:space="preserve">1142060104208</t>
  </si>
  <si>
    <t xml:space="preserve">曾梦婷</t>
  </si>
  <si>
    <t xml:space="preserve">襄阳市新华游乐公园管理处</t>
  </si>
  <si>
    <t xml:space="preserve">1142060101023</t>
  </si>
  <si>
    <t xml:space="preserve">郭俊辰</t>
  </si>
  <si>
    <t xml:space="preserve">1142060100506</t>
  </si>
  <si>
    <t xml:space="preserve">余志宏</t>
  </si>
  <si>
    <t xml:space="preserve">2142060505928</t>
  </si>
  <si>
    <t xml:space="preserve">黄晓雨</t>
  </si>
  <si>
    <t xml:space="preserve">2142060500117</t>
  </si>
  <si>
    <t xml:space="preserve">张海蔚</t>
  </si>
  <si>
    <t xml:space="preserve">2142060505218</t>
  </si>
  <si>
    <t xml:space="preserve">赵笛</t>
  </si>
  <si>
    <t xml:space="preserve">2142060501705</t>
  </si>
  <si>
    <t xml:space="preserve">谢俊易</t>
  </si>
  <si>
    <t xml:space="preserve">襄阳市文物管理处</t>
  </si>
  <si>
    <t xml:space="preserve">2142060508024</t>
  </si>
  <si>
    <t xml:space="preserve">孙高越</t>
  </si>
  <si>
    <t xml:space="preserve">2142060502608</t>
  </si>
  <si>
    <t xml:space="preserve">汪芷雅</t>
  </si>
  <si>
    <t xml:space="preserve">3142060407123</t>
  </si>
  <si>
    <t xml:space="preserve">薛鹤</t>
  </si>
  <si>
    <t xml:space="preserve">襄阳市土壤肥料站</t>
  </si>
  <si>
    <t xml:space="preserve">土肥专业技术岗</t>
  </si>
  <si>
    <t xml:space="preserve">3142060405709</t>
  </si>
  <si>
    <t xml:space="preserve">贾许冉</t>
  </si>
  <si>
    <t xml:space="preserve">3142060406110</t>
  </si>
  <si>
    <t xml:space="preserve">漆奕辉</t>
  </si>
  <si>
    <t xml:space="preserve">1142060102128</t>
  </si>
  <si>
    <t xml:space="preserve">李旖华</t>
  </si>
  <si>
    <t xml:space="preserve">襄阳市体育运动中心</t>
  </si>
  <si>
    <t xml:space="preserve">场馆运营管理人员</t>
  </si>
  <si>
    <t xml:space="preserve">1142060101015</t>
  </si>
  <si>
    <t xml:space="preserve">徐智洋</t>
  </si>
  <si>
    <t xml:space="preserve">1142060104818</t>
  </si>
  <si>
    <t xml:space="preserve">陈子曈</t>
  </si>
  <si>
    <t xml:space="preserve">1142060104718</t>
  </si>
  <si>
    <t xml:space="preserve">何山</t>
  </si>
  <si>
    <t xml:space="preserve">青少年体育培训人员</t>
  </si>
  <si>
    <t xml:space="preserve">1142060105421</t>
  </si>
  <si>
    <t xml:space="preserve">杨斯乔</t>
  </si>
  <si>
    <t xml:space="preserve">1142060100913</t>
  </si>
  <si>
    <t xml:space="preserve">田祥丹</t>
  </si>
  <si>
    <t xml:space="preserve">2142060507319</t>
  </si>
  <si>
    <t xml:space="preserve">冯雅琦</t>
  </si>
  <si>
    <t xml:space="preserve">襄阳市水政综合执法支队</t>
  </si>
  <si>
    <t xml:space="preserve">会计</t>
  </si>
  <si>
    <t xml:space="preserve">2142060509103</t>
  </si>
  <si>
    <t xml:space="preserve">李襄南</t>
  </si>
  <si>
    <t xml:space="preserve">2142060501620</t>
  </si>
  <si>
    <t xml:space="preserve">阮笑迎</t>
  </si>
  <si>
    <t xml:space="preserve">2142060505702</t>
  </si>
  <si>
    <t xml:space="preserve">楚梦</t>
  </si>
  <si>
    <t xml:space="preserve">执法队员</t>
  </si>
  <si>
    <t xml:space="preserve">2142060507227</t>
  </si>
  <si>
    <t xml:space="preserve">陈晓丹</t>
  </si>
  <si>
    <t xml:space="preserve">2142060504114</t>
  </si>
  <si>
    <t xml:space="preserve">李舸帆</t>
  </si>
  <si>
    <t xml:space="preserve">2142060507508</t>
  </si>
  <si>
    <t xml:space="preserve">彭喜麟</t>
  </si>
  <si>
    <t xml:space="preserve">2142060508317</t>
  </si>
  <si>
    <t xml:space="preserve">柴代洋</t>
  </si>
  <si>
    <t xml:space="preserve">2142060500725</t>
  </si>
  <si>
    <t xml:space="preserve">彭晓寒</t>
  </si>
  <si>
    <t xml:space="preserve">2142060504404</t>
  </si>
  <si>
    <t xml:space="preserve">王丽平</t>
  </si>
  <si>
    <t xml:space="preserve">2142060501021</t>
  </si>
  <si>
    <t xml:space="preserve">李姣</t>
  </si>
  <si>
    <t xml:space="preserve">2142060505506</t>
  </si>
  <si>
    <t xml:space="preserve">周志勇</t>
  </si>
  <si>
    <t xml:space="preserve">3142060406913</t>
  </si>
  <si>
    <t xml:space="preserve">陈冉</t>
  </si>
  <si>
    <t xml:space="preserve">襄阳市市政管理处</t>
  </si>
  <si>
    <t xml:space="preserve">工程管理</t>
  </si>
  <si>
    <t xml:space="preserve">3142060406711</t>
  </si>
  <si>
    <t xml:space="preserve">唐炜</t>
  </si>
  <si>
    <t xml:space="preserve">3142060405403</t>
  </si>
  <si>
    <t xml:space="preserve">李可</t>
  </si>
  <si>
    <t xml:space="preserve">3142060406219</t>
  </si>
  <si>
    <t xml:space="preserve">汪甫鑫</t>
  </si>
  <si>
    <t xml:space="preserve">3142060406201</t>
  </si>
  <si>
    <t xml:space="preserve">刘陈</t>
  </si>
  <si>
    <t xml:space="preserve">3142060407621</t>
  </si>
  <si>
    <t xml:space="preserve">赵欣然</t>
  </si>
  <si>
    <t xml:space="preserve">3142060406607</t>
  </si>
  <si>
    <t xml:space="preserve">赵天一</t>
  </si>
  <si>
    <t xml:space="preserve">3142060407407</t>
  </si>
  <si>
    <t xml:space="preserve">付俊</t>
  </si>
  <si>
    <t xml:space="preserve">3142060406129</t>
  </si>
  <si>
    <t xml:space="preserve">王金镐</t>
  </si>
  <si>
    <t xml:space="preserve">3142060406603</t>
  </si>
  <si>
    <t xml:space="preserve">汪心怡</t>
  </si>
  <si>
    <t xml:space="preserve">工程预决算</t>
  </si>
  <si>
    <t xml:space="preserve">3142060405917</t>
  </si>
  <si>
    <t xml:space="preserve">张宏雷</t>
  </si>
  <si>
    <t xml:space="preserve">3142060405313</t>
  </si>
  <si>
    <t xml:space="preserve">余力</t>
  </si>
  <si>
    <t xml:space="preserve">3142060405321</t>
  </si>
  <si>
    <t xml:space="preserve">王婧洁</t>
  </si>
  <si>
    <t xml:space="preserve">排水管网与桥梁管理</t>
  </si>
  <si>
    <t xml:space="preserve">3142060406027</t>
  </si>
  <si>
    <t xml:space="preserve">宋小盼</t>
  </si>
  <si>
    <t xml:space="preserve">3142060405418</t>
  </si>
  <si>
    <t xml:space="preserve">熊庆扬</t>
  </si>
  <si>
    <t xml:space="preserve">1142060103121</t>
  </si>
  <si>
    <t xml:space="preserve">李梦娜</t>
  </si>
  <si>
    <t xml:space="preserve">襄阳市社会福利院</t>
  </si>
  <si>
    <t xml:space="preserve">业务工作人员</t>
  </si>
  <si>
    <t xml:space="preserve">1142060103902</t>
  </si>
  <si>
    <t xml:space="preserve">郭睿</t>
  </si>
  <si>
    <t xml:space="preserve">1142060106013</t>
  </si>
  <si>
    <t xml:space="preserve">赵文杰</t>
  </si>
  <si>
    <t xml:space="preserve">1142060102519</t>
  </si>
  <si>
    <t xml:space="preserve">陈欢欢</t>
  </si>
  <si>
    <t xml:space="preserve">1142060101820</t>
  </si>
  <si>
    <t xml:space="preserve">程煜</t>
  </si>
  <si>
    <t xml:space="preserve">1142060104707</t>
  </si>
  <si>
    <t xml:space="preserve">王娟</t>
  </si>
  <si>
    <t xml:space="preserve">2142060507008</t>
  </si>
  <si>
    <t xml:space="preserve">包钰莹</t>
  </si>
  <si>
    <t xml:space="preserve">襄阳市人事考试院</t>
  </si>
  <si>
    <t xml:space="preserve">财务人员</t>
  </si>
  <si>
    <t xml:space="preserve">2142060503914</t>
  </si>
  <si>
    <t xml:space="preserve">王寅格</t>
  </si>
  <si>
    <t xml:space="preserve">2142060503913</t>
  </si>
  <si>
    <t xml:space="preserve">张郅祎</t>
  </si>
  <si>
    <t xml:space="preserve">1142060101214</t>
  </si>
  <si>
    <t xml:space="preserve">曲诗语</t>
  </si>
  <si>
    <t xml:space="preserve">襄阳市人民公园管理处</t>
  </si>
  <si>
    <t xml:space="preserve">绿化科</t>
  </si>
  <si>
    <t xml:space="preserve">1142060105206</t>
  </si>
  <si>
    <t xml:space="preserve">周涵</t>
  </si>
  <si>
    <t xml:space="preserve">1142060105916</t>
  </si>
  <si>
    <t xml:space="preserve">刘醒星</t>
  </si>
  <si>
    <t xml:space="preserve">1142060100927</t>
  </si>
  <si>
    <t xml:space="preserve">周阳玲</t>
  </si>
  <si>
    <t xml:space="preserve">1142060104125</t>
  </si>
  <si>
    <t xml:space="preserve">刘姿君</t>
  </si>
  <si>
    <t xml:space="preserve">1142060101803</t>
  </si>
  <si>
    <t xml:space="preserve">方世一</t>
  </si>
  <si>
    <t xml:space="preserve">2142060502211</t>
  </si>
  <si>
    <t xml:space="preserve">张文澜</t>
  </si>
  <si>
    <t xml:space="preserve">襄阳市人力资源和社会保障信息中心</t>
  </si>
  <si>
    <t xml:space="preserve">新媒体运维岗</t>
  </si>
  <si>
    <t xml:space="preserve">2142060505813</t>
  </si>
  <si>
    <t xml:space="preserve">周芷璇</t>
  </si>
  <si>
    <t xml:space="preserve">2142060502113</t>
  </si>
  <si>
    <t xml:space="preserve">王爽</t>
  </si>
  <si>
    <t xml:space="preserve">2142060505722</t>
  </si>
  <si>
    <t xml:space="preserve">张彤</t>
  </si>
  <si>
    <t xml:space="preserve">襄阳市群众艺术馆</t>
  </si>
  <si>
    <t xml:space="preserve">宣传设计工作人员</t>
  </si>
  <si>
    <t xml:space="preserve">2142060501126</t>
  </si>
  <si>
    <t xml:space="preserve">刘雪斐</t>
  </si>
  <si>
    <t xml:space="preserve">2142060505225</t>
  </si>
  <si>
    <t xml:space="preserve">陶杨黎雨</t>
  </si>
  <si>
    <t xml:space="preserve">3142060406609</t>
  </si>
  <si>
    <t xml:space="preserve">余文涛</t>
  </si>
  <si>
    <t xml:space="preserve">襄阳市农业技术推广中心</t>
  </si>
  <si>
    <t xml:space="preserve">农业新技术示范推广岗</t>
  </si>
  <si>
    <t xml:space="preserve">3142060407004</t>
  </si>
  <si>
    <t xml:space="preserve">蔡金兰</t>
  </si>
  <si>
    <t xml:space="preserve">3142060407118</t>
  </si>
  <si>
    <t xml:space="preserve">毛政</t>
  </si>
  <si>
    <t xml:space="preserve">3142060406704</t>
  </si>
  <si>
    <t xml:space="preserve">张文豪</t>
  </si>
  <si>
    <t xml:space="preserve">襄阳市农机技术推广服务中心</t>
  </si>
  <si>
    <t xml:space="preserve">农机技术推广服务岗</t>
  </si>
  <si>
    <t xml:space="preserve">3142060405528</t>
  </si>
  <si>
    <t xml:space="preserve">张梦月</t>
  </si>
  <si>
    <t xml:space="preserve">3142060405821</t>
  </si>
  <si>
    <t xml:space="preserve">邓敏</t>
  </si>
  <si>
    <t xml:space="preserve">3142060405207</t>
  </si>
  <si>
    <t xml:space="preserve">付奇伟</t>
  </si>
  <si>
    <t xml:space="preserve">农业技术推广服务岗</t>
  </si>
  <si>
    <t xml:space="preserve">3142060407904</t>
  </si>
  <si>
    <t xml:space="preserve">周璇</t>
  </si>
  <si>
    <t xml:space="preserve">3142060405308</t>
  </si>
  <si>
    <t xml:space="preserve">李华龄</t>
  </si>
  <si>
    <t xml:space="preserve">4242060604823</t>
  </si>
  <si>
    <t xml:space="preserve">王琼</t>
  </si>
  <si>
    <t xml:space="preserve">襄阳市米芾中学</t>
  </si>
  <si>
    <t xml:space="preserve">初中化学教师</t>
  </si>
  <si>
    <t xml:space="preserve">4242060605101</t>
  </si>
  <si>
    <t xml:space="preserve">申辉</t>
  </si>
  <si>
    <t xml:space="preserve">4242060605104</t>
  </si>
  <si>
    <t xml:space="preserve">吴秋鸣</t>
  </si>
  <si>
    <t xml:space="preserve">4242060605401</t>
  </si>
  <si>
    <t xml:space="preserve">丁克利</t>
  </si>
  <si>
    <t xml:space="preserve">初中物理教师</t>
  </si>
  <si>
    <t xml:space="preserve">4242060605418</t>
  </si>
  <si>
    <t xml:space="preserve">陈其林</t>
  </si>
  <si>
    <t xml:space="preserve">4242060605114</t>
  </si>
  <si>
    <t xml:space="preserve">毛自强</t>
  </si>
  <si>
    <t xml:space="preserve">3142060406207</t>
  </si>
  <si>
    <t xml:space="preserve">田逗</t>
  </si>
  <si>
    <t xml:space="preserve">襄阳市路灯管理处</t>
  </si>
  <si>
    <t xml:space="preserve">城市照明管理维护所</t>
  </si>
  <si>
    <t xml:space="preserve">3142060406923</t>
  </si>
  <si>
    <t xml:space="preserve">胡从平</t>
  </si>
  <si>
    <t xml:space="preserve">3142060406612</t>
  </si>
  <si>
    <t xml:space="preserve">杨晨</t>
  </si>
  <si>
    <t xml:space="preserve">3142060406728</t>
  </si>
  <si>
    <t xml:space="preserve">张峻峰</t>
  </si>
  <si>
    <t xml:space="preserve">3142060405404</t>
  </si>
  <si>
    <t xml:space="preserve">毛龙</t>
  </si>
  <si>
    <t xml:space="preserve">3142060405710</t>
  </si>
  <si>
    <t xml:space="preserve">张建龙</t>
  </si>
  <si>
    <t xml:space="preserve">3142060406113</t>
  </si>
  <si>
    <t xml:space="preserve">平俊杰</t>
  </si>
  <si>
    <t xml:space="preserve">3142060407506</t>
  </si>
  <si>
    <t xml:space="preserve">任熊峻</t>
  </si>
  <si>
    <t xml:space="preserve">3142060407522</t>
  </si>
  <si>
    <t xml:space="preserve">魏全浩</t>
  </si>
  <si>
    <t xml:space="preserve">3142060405803</t>
  </si>
  <si>
    <t xml:space="preserve">王昊天</t>
  </si>
  <si>
    <t xml:space="preserve">3142060407329</t>
  </si>
  <si>
    <t xml:space="preserve">陈欣</t>
  </si>
  <si>
    <t xml:space="preserve">3142060405501</t>
  </si>
  <si>
    <t xml:space="preserve">徐杰</t>
  </si>
  <si>
    <t xml:space="preserve">2142060507808</t>
  </si>
  <si>
    <t xml:space="preserve">李毅</t>
  </si>
  <si>
    <t xml:space="preserve">襄阳市隆中风景名胜区综合执法大队</t>
  </si>
  <si>
    <t xml:space="preserve">文字综合岗位</t>
  </si>
  <si>
    <t xml:space="preserve">2142060506426</t>
  </si>
  <si>
    <t xml:space="preserve">徐得益</t>
  </si>
  <si>
    <t xml:space="preserve">2142060509530</t>
  </si>
  <si>
    <t xml:space="preserve">张顺强</t>
  </si>
  <si>
    <t xml:space="preserve">3142060407905</t>
  </si>
  <si>
    <t xml:space="preserve">梁奥运</t>
  </si>
  <si>
    <t xml:space="preserve">襄阳市林业调查规划设计院</t>
  </si>
  <si>
    <t xml:space="preserve">自然资源保护、生态修复</t>
  </si>
  <si>
    <t xml:space="preserve">3142060407822</t>
  </si>
  <si>
    <t xml:space="preserve">刘智洋</t>
  </si>
  <si>
    <t xml:space="preserve">3142060407805</t>
  </si>
  <si>
    <t xml:space="preserve">申傲</t>
  </si>
  <si>
    <t xml:space="preserve">3142060304327</t>
  </si>
  <si>
    <t xml:space="preserve">丁莹</t>
  </si>
  <si>
    <t xml:space="preserve">襄阳市老河口环境监测站</t>
  </si>
  <si>
    <t xml:space="preserve">环境监测人员</t>
  </si>
  <si>
    <t xml:space="preserve">3142060304210</t>
  </si>
  <si>
    <t xml:space="preserve">周一帆</t>
  </si>
  <si>
    <t xml:space="preserve">3142060304612</t>
  </si>
  <si>
    <t xml:space="preserve">田家琪</t>
  </si>
  <si>
    <t xml:space="preserve">3142060304319</t>
  </si>
  <si>
    <t xml:space="preserve">周玉辉</t>
  </si>
  <si>
    <t xml:space="preserve">3142060304808</t>
  </si>
  <si>
    <t xml:space="preserve">邱宏爽</t>
  </si>
  <si>
    <t xml:space="preserve">3142060304821</t>
  </si>
  <si>
    <t xml:space="preserve">龚雪妍</t>
  </si>
  <si>
    <t xml:space="preserve">3142060305122</t>
  </si>
  <si>
    <t xml:space="preserve">胡鑫</t>
  </si>
  <si>
    <t xml:space="preserve">3142060304824</t>
  </si>
  <si>
    <t xml:space="preserve">党艳红</t>
  </si>
  <si>
    <t xml:space="preserve">3142060304621</t>
  </si>
  <si>
    <t xml:space="preserve">秦岩</t>
  </si>
  <si>
    <t xml:space="preserve">1142060106017</t>
  </si>
  <si>
    <t xml:space="preserve">曹雨乐</t>
  </si>
  <si>
    <t xml:space="preserve">襄阳市口腔医院</t>
  </si>
  <si>
    <t xml:space="preserve">党政办工作人员</t>
  </si>
  <si>
    <t xml:space="preserve">1142060100222</t>
  </si>
  <si>
    <t xml:space="preserve">梁梦敏</t>
  </si>
  <si>
    <t xml:space="preserve">1142060100703</t>
  </si>
  <si>
    <t xml:space="preserve">郭婷婷</t>
  </si>
  <si>
    <t xml:space="preserve">5242060408229</t>
  </si>
  <si>
    <t xml:space="preserve">王志鹏</t>
  </si>
  <si>
    <t xml:space="preserve">麻醉医师</t>
  </si>
  <si>
    <t xml:space="preserve">5242060408503</t>
  </si>
  <si>
    <t xml:space="preserve">汪海金</t>
  </si>
  <si>
    <t xml:space="preserve">5242060408604</t>
  </si>
  <si>
    <t xml:space="preserve">龚芳</t>
  </si>
  <si>
    <t xml:space="preserve">5242060408813</t>
  </si>
  <si>
    <t xml:space="preserve">刘勇</t>
  </si>
  <si>
    <t xml:space="preserve">外设门诊口腔医师</t>
  </si>
  <si>
    <t xml:space="preserve">5242060408509</t>
  </si>
  <si>
    <t xml:space="preserve">胡开凯</t>
  </si>
  <si>
    <t xml:space="preserve">5242060408726</t>
  </si>
  <si>
    <t xml:space="preserve">周先攀</t>
  </si>
  <si>
    <t xml:space="preserve">5242060408310</t>
  </si>
  <si>
    <t xml:space="preserve">秦光艳</t>
  </si>
  <si>
    <t xml:space="preserve">5242060408530</t>
  </si>
  <si>
    <t xml:space="preserve">曾攀</t>
  </si>
  <si>
    <t xml:space="preserve">5242060408706</t>
  </si>
  <si>
    <t xml:space="preserve">王英</t>
  </si>
  <si>
    <t xml:space="preserve">5242060408216</t>
  </si>
  <si>
    <t xml:space="preserve">蒙伟</t>
  </si>
  <si>
    <t xml:space="preserve">5242060408111</t>
  </si>
  <si>
    <t xml:space="preserve">余子骋</t>
  </si>
  <si>
    <t xml:space="preserve">5242060408221</t>
  </si>
  <si>
    <t xml:space="preserve">李方波</t>
  </si>
  <si>
    <t xml:space="preserve">5242060408913</t>
  </si>
  <si>
    <t xml:space="preserve">王靓洁</t>
  </si>
  <si>
    <t xml:space="preserve">医务科工作人员</t>
  </si>
  <si>
    <t xml:space="preserve">5242060408329</t>
  </si>
  <si>
    <t xml:space="preserve">薛顺鑫</t>
  </si>
  <si>
    <t xml:space="preserve">3142060305005</t>
  </si>
  <si>
    <t xml:space="preserve">张璐</t>
  </si>
  <si>
    <t xml:space="preserve">襄阳市科技馆</t>
  </si>
  <si>
    <t xml:space="preserve">工程技术岗</t>
  </si>
  <si>
    <t xml:space="preserve">3142060304717</t>
  </si>
  <si>
    <t xml:space="preserve">李泽</t>
  </si>
  <si>
    <t xml:space="preserve">3142060304829</t>
  </si>
  <si>
    <t xml:space="preserve">何煚</t>
  </si>
  <si>
    <t xml:space="preserve">2142060500328</t>
  </si>
  <si>
    <t xml:space="preserve">王小娇</t>
  </si>
  <si>
    <t xml:space="preserve">运行策划岗</t>
  </si>
  <si>
    <t xml:space="preserve">2142060502118</t>
  </si>
  <si>
    <t xml:space="preserve">和浩浩</t>
  </si>
  <si>
    <t xml:space="preserve">2142060508220</t>
  </si>
  <si>
    <t xml:space="preserve">胡道君</t>
  </si>
  <si>
    <t xml:space="preserve">1142060103024</t>
  </si>
  <si>
    <t xml:space="preserve">徐凤仪</t>
  </si>
  <si>
    <t xml:space="preserve">襄阳市军队离休退休干部第二休养所</t>
  </si>
  <si>
    <t xml:space="preserve">1142060103220</t>
  </si>
  <si>
    <t xml:space="preserve">刘雪瑞</t>
  </si>
  <si>
    <t xml:space="preserve">1142060102028</t>
  </si>
  <si>
    <t xml:space="preserve">陈博雅</t>
  </si>
  <si>
    <t xml:space="preserve">5642060410201</t>
  </si>
  <si>
    <t xml:space="preserve">杨琴</t>
  </si>
  <si>
    <t xml:space="preserve">襄阳市结核病防治院</t>
  </si>
  <si>
    <t xml:space="preserve">公共卫生医师</t>
  </si>
  <si>
    <t xml:space="preserve">5642060410205</t>
  </si>
  <si>
    <t xml:space="preserve">高秀丽</t>
  </si>
  <si>
    <t xml:space="preserve">5542060510007</t>
  </si>
  <si>
    <t xml:space="preserve">帅金璞</t>
  </si>
  <si>
    <t xml:space="preserve">检验技师</t>
  </si>
  <si>
    <t xml:space="preserve">5542060510103</t>
  </si>
  <si>
    <t xml:space="preserve">付怡冉</t>
  </si>
  <si>
    <t xml:space="preserve">5542060510021</t>
  </si>
  <si>
    <t xml:space="preserve">张梦娜</t>
  </si>
  <si>
    <t xml:space="preserve">5442060409705</t>
  </si>
  <si>
    <t xml:space="preserve">庞秋平</t>
  </si>
  <si>
    <t xml:space="preserve">临床护士</t>
  </si>
  <si>
    <t xml:space="preserve">5442060410102</t>
  </si>
  <si>
    <t xml:space="preserve">王虹</t>
  </si>
  <si>
    <t xml:space="preserve">5442060409914</t>
  </si>
  <si>
    <t xml:space="preserve">路明珠</t>
  </si>
  <si>
    <t xml:space="preserve">5442060409813</t>
  </si>
  <si>
    <t xml:space="preserve">陈茜</t>
  </si>
  <si>
    <t xml:space="preserve">5442060409317</t>
  </si>
  <si>
    <t xml:space="preserve">丁宇</t>
  </si>
  <si>
    <t xml:space="preserve">5442060409425</t>
  </si>
  <si>
    <t xml:space="preserve">彭慧敏</t>
  </si>
  <si>
    <t xml:space="preserve">5242060408103</t>
  </si>
  <si>
    <t xml:space="preserve">张雪琪</t>
  </si>
  <si>
    <t xml:space="preserve">5242060408824</t>
  </si>
  <si>
    <t xml:space="preserve">王子恒</t>
  </si>
  <si>
    <t xml:space="preserve">5242060408007</t>
  </si>
  <si>
    <t xml:space="preserve">冯文奇</t>
  </si>
  <si>
    <t xml:space="preserve">5242060408212</t>
  </si>
  <si>
    <t xml:space="preserve">陈迪</t>
  </si>
  <si>
    <t xml:space="preserve">5242060408324</t>
  </si>
  <si>
    <t xml:space="preserve">汪怡玲</t>
  </si>
  <si>
    <t xml:space="preserve">1142060102908</t>
  </si>
  <si>
    <t xml:space="preserve">秦东辉</t>
  </si>
  <si>
    <t xml:space="preserve">文秘</t>
  </si>
  <si>
    <t xml:space="preserve">1142060102709</t>
  </si>
  <si>
    <t xml:space="preserve">薛诗萌</t>
  </si>
  <si>
    <t xml:space="preserve">1142060100401</t>
  </si>
  <si>
    <t xml:space="preserve">肖刘叶</t>
  </si>
  <si>
    <t xml:space="preserve">5342060605615</t>
  </si>
  <si>
    <t xml:space="preserve">任雪</t>
  </si>
  <si>
    <t xml:space="preserve">药师</t>
  </si>
  <si>
    <t xml:space="preserve">5342060605514</t>
  </si>
  <si>
    <t xml:space="preserve">龙小芳</t>
  </si>
  <si>
    <t xml:space="preserve">5342060605508</t>
  </si>
  <si>
    <t xml:space="preserve">何辛玥</t>
  </si>
  <si>
    <t xml:space="preserve">2142060500705</t>
  </si>
  <si>
    <t xml:space="preserve">艾心宇</t>
  </si>
  <si>
    <t xml:space="preserve">襄阳市教育考试院</t>
  </si>
  <si>
    <t xml:space="preserve">档案管理岗</t>
  </si>
  <si>
    <t xml:space="preserve">2142060509423</t>
  </si>
  <si>
    <t xml:space="preserve">李俊文</t>
  </si>
  <si>
    <t xml:space="preserve">2142060503026</t>
  </si>
  <si>
    <t xml:space="preserve">宋凡凡</t>
  </si>
  <si>
    <t xml:space="preserve">1142060102126</t>
  </si>
  <si>
    <t xml:space="preserve">尚周怡</t>
  </si>
  <si>
    <t xml:space="preserve">襄阳市交通运输综合执法支队</t>
  </si>
  <si>
    <t xml:space="preserve">公文写作</t>
  </si>
  <si>
    <t xml:space="preserve">1142060103108</t>
  </si>
  <si>
    <t xml:space="preserve">金莹</t>
  </si>
  <si>
    <t xml:space="preserve">1142060102814</t>
  </si>
  <si>
    <t xml:space="preserve">施月鑫</t>
  </si>
  <si>
    <t xml:space="preserve">2142060507010</t>
  </si>
  <si>
    <t xml:space="preserve">石慧恒</t>
  </si>
  <si>
    <r>
      <rPr>
        <sz val="12"/>
        <color rgb="FF000000"/>
        <rFont val="Noto Sans"/>
        <family val="2"/>
      </rPr>
      <t xml:space="preserve">交通运输执法</t>
    </r>
    <r>
      <rPr>
        <sz val="12"/>
        <color rgb="FF000000"/>
        <rFont val="宋体"/>
        <family val="0"/>
        <charset val="134"/>
      </rPr>
      <t xml:space="preserve">1</t>
    </r>
  </si>
  <si>
    <t xml:space="preserve">2142060504610</t>
  </si>
  <si>
    <t xml:space="preserve">程龙</t>
  </si>
  <si>
    <t xml:space="preserve">2142060508219</t>
  </si>
  <si>
    <t xml:space="preserve">钱宫幸子</t>
  </si>
  <si>
    <t xml:space="preserve">2142060507708</t>
  </si>
  <si>
    <t xml:space="preserve">韩荣照</t>
  </si>
  <si>
    <t xml:space="preserve">2142060509502</t>
  </si>
  <si>
    <t xml:space="preserve">葛艳</t>
  </si>
  <si>
    <t xml:space="preserve">2142060507023</t>
  </si>
  <si>
    <t xml:space="preserve">王恬静</t>
  </si>
  <si>
    <t xml:space="preserve">3142060405828</t>
  </si>
  <si>
    <t xml:space="preserve">张舒琴</t>
  </si>
  <si>
    <r>
      <rPr>
        <sz val="12"/>
        <color rgb="FF000000"/>
        <rFont val="Noto Sans"/>
        <family val="2"/>
      </rPr>
      <t xml:space="preserve">交通运输执法</t>
    </r>
    <r>
      <rPr>
        <sz val="12"/>
        <color rgb="FF000000"/>
        <rFont val="宋体"/>
        <family val="0"/>
        <charset val="134"/>
      </rPr>
      <t xml:space="preserve">2</t>
    </r>
  </si>
  <si>
    <t xml:space="preserve">3142060406309</t>
  </si>
  <si>
    <t xml:space="preserve">范生虎</t>
  </si>
  <si>
    <t xml:space="preserve">3142060407204</t>
  </si>
  <si>
    <t xml:space="preserve">朱洁乾</t>
  </si>
  <si>
    <t xml:space="preserve">3142060405815</t>
  </si>
  <si>
    <t xml:space="preserve">杨月明</t>
  </si>
  <si>
    <t xml:space="preserve">3142060405223</t>
  </si>
  <si>
    <t xml:space="preserve">方宝国</t>
  </si>
  <si>
    <t xml:space="preserve">3142060405920</t>
  </si>
  <si>
    <t xml:space="preserve">陶俊逸</t>
  </si>
  <si>
    <t xml:space="preserve">3142060407013</t>
  </si>
  <si>
    <t xml:space="preserve">吴昊东</t>
  </si>
  <si>
    <t xml:space="preserve">襄阳市交通物流发展服务中心</t>
  </si>
  <si>
    <t xml:space="preserve">货运物流信息统计</t>
  </si>
  <si>
    <t xml:space="preserve">3142060406622</t>
  </si>
  <si>
    <t xml:space="preserve">邹梦甜</t>
  </si>
  <si>
    <t xml:space="preserve">3142060407120</t>
  </si>
  <si>
    <t xml:space="preserve">吴宏武</t>
  </si>
  <si>
    <t xml:space="preserve">3142060406107</t>
  </si>
  <si>
    <t xml:space="preserve">尹凡</t>
  </si>
  <si>
    <t xml:space="preserve">交通货物运输</t>
  </si>
  <si>
    <t xml:space="preserve">3142060405619</t>
  </si>
  <si>
    <t xml:space="preserve">李跃翔</t>
  </si>
  <si>
    <t xml:space="preserve">3142060405624</t>
  </si>
  <si>
    <t xml:space="preserve">吴鼎隆</t>
  </si>
  <si>
    <t xml:space="preserve">3142060406601</t>
  </si>
  <si>
    <t xml:space="preserve">曾艳阳</t>
  </si>
  <si>
    <t xml:space="preserve">综合交通物流体系建设</t>
  </si>
  <si>
    <t xml:space="preserve">3142060407512</t>
  </si>
  <si>
    <t xml:space="preserve">王晓冉</t>
  </si>
  <si>
    <t xml:space="preserve">3142060406907</t>
  </si>
  <si>
    <t xml:space="preserve">陈德禹</t>
  </si>
  <si>
    <t xml:space="preserve">2142060505519</t>
  </si>
  <si>
    <t xml:space="preserve">王墨卿</t>
  </si>
  <si>
    <t xml:space="preserve">襄阳市建设工程造价管理站</t>
  </si>
  <si>
    <t xml:space="preserve">财务室</t>
  </si>
  <si>
    <t xml:space="preserve">2142060509020</t>
  </si>
  <si>
    <t xml:space="preserve">梁丽爽</t>
  </si>
  <si>
    <t xml:space="preserve">2142060503908</t>
  </si>
  <si>
    <t xml:space="preserve">申瑞</t>
  </si>
  <si>
    <t xml:space="preserve">3142060407716</t>
  </si>
  <si>
    <t xml:space="preserve">杨启航</t>
  </si>
  <si>
    <t xml:space="preserve">业务室</t>
  </si>
  <si>
    <t xml:space="preserve">3142060406808</t>
  </si>
  <si>
    <t xml:space="preserve">晋雨晨</t>
  </si>
  <si>
    <t xml:space="preserve">3142060407524</t>
  </si>
  <si>
    <t xml:space="preserve">陈芃宇</t>
  </si>
  <si>
    <t xml:space="preserve">1142060102218</t>
  </si>
  <si>
    <t xml:space="preserve">徐洁琼</t>
  </si>
  <si>
    <t xml:space="preserve">襄阳市疾病预防控制中心</t>
  </si>
  <si>
    <t xml:space="preserve">财务管理</t>
  </si>
  <si>
    <t xml:space="preserve">1142060100418</t>
  </si>
  <si>
    <t xml:space="preserve">李昆芳</t>
  </si>
  <si>
    <t xml:space="preserve">1142060100423</t>
  </si>
  <si>
    <t xml:space="preserve">王雪岩</t>
  </si>
  <si>
    <t xml:space="preserve">1142060100518</t>
  </si>
  <si>
    <t xml:space="preserve">冯帅中</t>
  </si>
  <si>
    <t xml:space="preserve">人事管理</t>
  </si>
  <si>
    <t xml:space="preserve">1142060100826</t>
  </si>
  <si>
    <t xml:space="preserve">周路婷</t>
  </si>
  <si>
    <t xml:space="preserve">1142060101117</t>
  </si>
  <si>
    <t xml:space="preserve">黄文琦</t>
  </si>
  <si>
    <t xml:space="preserve">2142060503912</t>
  </si>
  <si>
    <t xml:space="preserve">杜志鑫</t>
  </si>
  <si>
    <t xml:space="preserve">信息管理</t>
  </si>
  <si>
    <t xml:space="preserve">2142060508527</t>
  </si>
  <si>
    <t xml:space="preserve">李君</t>
  </si>
  <si>
    <t xml:space="preserve">2142060500214</t>
  </si>
  <si>
    <t xml:space="preserve">邹梦竹</t>
  </si>
  <si>
    <t xml:space="preserve">2142060508704</t>
  </si>
  <si>
    <t xml:space="preserve">马舒悦</t>
  </si>
  <si>
    <t xml:space="preserve">行政管理</t>
  </si>
  <si>
    <t xml:space="preserve">2142060508520</t>
  </si>
  <si>
    <t xml:space="preserve">何天琪</t>
  </si>
  <si>
    <t xml:space="preserve">2142060504719</t>
  </si>
  <si>
    <t xml:space="preserve">韩翱雪</t>
  </si>
  <si>
    <t xml:space="preserve">2142060501111</t>
  </si>
  <si>
    <t xml:space="preserve">胡娴婧</t>
  </si>
  <si>
    <t xml:space="preserve">襄阳市环卫管理处</t>
  </si>
  <si>
    <t xml:space="preserve">法务岗位</t>
  </si>
  <si>
    <t xml:space="preserve">2142060505208</t>
  </si>
  <si>
    <t xml:space="preserve">钱有为</t>
  </si>
  <si>
    <t xml:space="preserve">2142060505317</t>
  </si>
  <si>
    <t xml:space="preserve">陈一鸣</t>
  </si>
  <si>
    <t xml:space="preserve">2142060504130</t>
  </si>
  <si>
    <t xml:space="preserve">刘俊婕</t>
  </si>
  <si>
    <t xml:space="preserve">环卫科研岗位</t>
  </si>
  <si>
    <t xml:space="preserve">2142060502601</t>
  </si>
  <si>
    <t xml:space="preserve">周瑆玥</t>
  </si>
  <si>
    <t xml:space="preserve">2142060506414</t>
  </si>
  <si>
    <t xml:space="preserve">姜金沛</t>
  </si>
  <si>
    <t xml:space="preserve">2142060507324</t>
  </si>
  <si>
    <t xml:space="preserve">王宇超</t>
  </si>
  <si>
    <t xml:space="preserve">2142060507112</t>
  </si>
  <si>
    <t xml:space="preserve">冯泽泽</t>
  </si>
  <si>
    <t xml:space="preserve">2142060509306</t>
  </si>
  <si>
    <t xml:space="preserve">彭宜超</t>
  </si>
  <si>
    <t xml:space="preserve">3142060406516</t>
  </si>
  <si>
    <t xml:space="preserve">孟灿</t>
  </si>
  <si>
    <t xml:space="preserve">环卫设施管理岗位</t>
  </si>
  <si>
    <t xml:space="preserve">3142060406202</t>
  </si>
  <si>
    <t xml:space="preserve">廉金稳</t>
  </si>
  <si>
    <t xml:space="preserve">3142060407111</t>
  </si>
  <si>
    <t xml:space="preserve">王子晗</t>
  </si>
  <si>
    <t xml:space="preserve">3142060406016</t>
  </si>
  <si>
    <t xml:space="preserve">胡仪凡</t>
  </si>
  <si>
    <t xml:space="preserve">襄阳市环城公园管理处</t>
  </si>
  <si>
    <t xml:space="preserve">园林管理科</t>
  </si>
  <si>
    <t xml:space="preserve">3142060405715</t>
  </si>
  <si>
    <t xml:space="preserve">柴鹏飞</t>
  </si>
  <si>
    <t xml:space="preserve">3142060406411</t>
  </si>
  <si>
    <t xml:space="preserve">檀笑笑</t>
  </si>
  <si>
    <t xml:space="preserve">3142060406501</t>
  </si>
  <si>
    <t xml:space="preserve">明铭</t>
  </si>
  <si>
    <t xml:space="preserve">3142060407321</t>
  </si>
  <si>
    <t xml:space="preserve">吴梦青</t>
  </si>
  <si>
    <t xml:space="preserve">3142060406226</t>
  </si>
  <si>
    <t xml:space="preserve">刘森</t>
  </si>
  <si>
    <t xml:space="preserve">2142060508518</t>
  </si>
  <si>
    <t xml:space="preserve">孔颖</t>
  </si>
  <si>
    <t xml:space="preserve">襄阳市护士学校</t>
  </si>
  <si>
    <t xml:space="preserve">财务管理和教师岗</t>
  </si>
  <si>
    <t xml:space="preserve">2142060503918</t>
  </si>
  <si>
    <t xml:space="preserve">闻一乐</t>
  </si>
  <si>
    <t xml:space="preserve">2142060507815</t>
  </si>
  <si>
    <t xml:space="preserve">陈木子</t>
  </si>
  <si>
    <t xml:space="preserve">2142060507403</t>
  </si>
  <si>
    <t xml:space="preserve">林乘宇</t>
  </si>
  <si>
    <t xml:space="preserve">2142060503527</t>
  </si>
  <si>
    <t xml:space="preserve">胡林琪</t>
  </si>
  <si>
    <t xml:space="preserve">2142060503707</t>
  </si>
  <si>
    <t xml:space="preserve">张梦丹</t>
  </si>
  <si>
    <t xml:space="preserve">5442060409913</t>
  </si>
  <si>
    <t xml:space="preserve">唐奉一</t>
  </si>
  <si>
    <t xml:space="preserve">护理教师</t>
  </si>
  <si>
    <t xml:space="preserve">5442060409227</t>
  </si>
  <si>
    <t xml:space="preserve">刘欣雨</t>
  </si>
  <si>
    <t xml:space="preserve">5442060409522</t>
  </si>
  <si>
    <t xml:space="preserve">罗荣荣</t>
  </si>
  <si>
    <t xml:space="preserve">5442060410010</t>
  </si>
  <si>
    <t xml:space="preserve">周玥彤</t>
  </si>
  <si>
    <t xml:space="preserve">5442060409429</t>
  </si>
  <si>
    <t xml:space="preserve">汪俊怡</t>
  </si>
  <si>
    <t xml:space="preserve">5442060410022</t>
  </si>
  <si>
    <t xml:space="preserve">张晓</t>
  </si>
  <si>
    <t xml:space="preserve">5242060408214</t>
  </si>
  <si>
    <t xml:space="preserve">廖敏丽</t>
  </si>
  <si>
    <t xml:space="preserve">临床医学教师</t>
  </si>
  <si>
    <t xml:space="preserve">5242060408608</t>
  </si>
  <si>
    <t xml:space="preserve">杨银辉</t>
  </si>
  <si>
    <t xml:space="preserve">5242060408529</t>
  </si>
  <si>
    <t xml:space="preserve">高晶晶</t>
  </si>
  <si>
    <t xml:space="preserve">4242060604916</t>
  </si>
  <si>
    <t xml:space="preserve">蔡景松</t>
  </si>
  <si>
    <t xml:space="preserve">数学教师</t>
  </si>
  <si>
    <t xml:space="preserve">4242060605408</t>
  </si>
  <si>
    <t xml:space="preserve">崔仕理</t>
  </si>
  <si>
    <t xml:space="preserve">4242060605127</t>
  </si>
  <si>
    <t xml:space="preserve">关山月</t>
  </si>
  <si>
    <t xml:space="preserve">2142060508921</t>
  </si>
  <si>
    <t xml:space="preserve">尤非凡</t>
  </si>
  <si>
    <t xml:space="preserve">襄阳市互联网监测中心</t>
  </si>
  <si>
    <r>
      <rPr>
        <sz val="12"/>
        <color rgb="FF000000"/>
        <rFont val="Noto Sans"/>
        <family val="2"/>
      </rPr>
      <t xml:space="preserve">网络信息岗</t>
    </r>
    <r>
      <rPr>
        <sz val="12"/>
        <color rgb="FF000000"/>
        <rFont val="宋体"/>
        <family val="0"/>
        <charset val="134"/>
      </rPr>
      <t xml:space="preserve">1</t>
    </r>
  </si>
  <si>
    <t xml:space="preserve">2142060500605</t>
  </si>
  <si>
    <t xml:space="preserve">魏璐</t>
  </si>
  <si>
    <t xml:space="preserve">2142060507109</t>
  </si>
  <si>
    <t xml:space="preserve">何畅</t>
  </si>
  <si>
    <t xml:space="preserve">3142060406917</t>
  </si>
  <si>
    <t xml:space="preserve">孙世团</t>
  </si>
  <si>
    <r>
      <rPr>
        <sz val="12"/>
        <color rgb="FF000000"/>
        <rFont val="Noto Sans"/>
        <family val="2"/>
      </rPr>
      <t xml:space="preserve">网络信息岗</t>
    </r>
    <r>
      <rPr>
        <sz val="12"/>
        <color rgb="FF000000"/>
        <rFont val="宋体"/>
        <family val="0"/>
        <charset val="134"/>
      </rPr>
      <t xml:space="preserve">2</t>
    </r>
  </si>
  <si>
    <t xml:space="preserve">3142060406029</t>
  </si>
  <si>
    <t xml:space="preserve">王思慧</t>
  </si>
  <si>
    <t xml:space="preserve">3142060405505</t>
  </si>
  <si>
    <t xml:space="preserve">卢苇卿</t>
  </si>
  <si>
    <t xml:space="preserve">3142060406119</t>
  </si>
  <si>
    <t xml:space="preserve">储扬力</t>
  </si>
  <si>
    <t xml:space="preserve">襄阳市航道段</t>
  </si>
  <si>
    <t xml:space="preserve">航道与通航管理</t>
  </si>
  <si>
    <t xml:space="preserve">3142060406510</t>
  </si>
  <si>
    <t xml:space="preserve">李梓尧</t>
  </si>
  <si>
    <t xml:space="preserve">3142060406718</t>
  </si>
  <si>
    <t xml:space="preserve">刘梦辉</t>
  </si>
  <si>
    <t xml:space="preserve">3142060406608</t>
  </si>
  <si>
    <t xml:space="preserve">赵黄河</t>
  </si>
  <si>
    <t xml:space="preserve">3142060407318</t>
  </si>
  <si>
    <t xml:space="preserve">习立洋</t>
  </si>
  <si>
    <t xml:space="preserve">3142060405415</t>
  </si>
  <si>
    <t xml:space="preserve">詹光宏</t>
  </si>
  <si>
    <t xml:space="preserve">3142060405603</t>
  </si>
  <si>
    <t xml:space="preserve">吕苏锷</t>
  </si>
  <si>
    <t xml:space="preserve">襄阳市公路建设养护中心</t>
  </si>
  <si>
    <t xml:space="preserve">工程科工作人员</t>
  </si>
  <si>
    <t xml:space="preserve">3142060405704</t>
  </si>
  <si>
    <t xml:space="preserve">徐瑞吉</t>
  </si>
  <si>
    <t xml:space="preserve">3142060406925</t>
  </si>
  <si>
    <t xml:space="preserve">刘培尧</t>
  </si>
  <si>
    <t xml:space="preserve">3142060407620</t>
  </si>
  <si>
    <t xml:space="preserve">余圣杰</t>
  </si>
  <si>
    <t xml:space="preserve">3142060406620</t>
  </si>
  <si>
    <t xml:space="preserve">张凌璐</t>
  </si>
  <si>
    <t xml:space="preserve">3142060406529</t>
  </si>
  <si>
    <t xml:space="preserve">张子颜</t>
  </si>
  <si>
    <t xml:space="preserve">2142060509204</t>
  </si>
  <si>
    <t xml:space="preserve">王文果</t>
  </si>
  <si>
    <t xml:space="preserve">襄阳市工伤保险服务中心</t>
  </si>
  <si>
    <t xml:space="preserve">财务会计、出纳岗</t>
  </si>
  <si>
    <t xml:space="preserve">2142060500519</t>
  </si>
  <si>
    <t xml:space="preserve">郭晓虎</t>
  </si>
  <si>
    <t xml:space="preserve">2142060509719</t>
  </si>
  <si>
    <t xml:space="preserve">陶曼琦</t>
  </si>
  <si>
    <t xml:space="preserve">2142060502607</t>
  </si>
  <si>
    <t xml:space="preserve">杜明慧</t>
  </si>
  <si>
    <t xml:space="preserve">工伤事故调查岗</t>
  </si>
  <si>
    <t xml:space="preserve">2142060501417</t>
  </si>
  <si>
    <t xml:space="preserve">汪碧嘉</t>
  </si>
  <si>
    <t xml:space="preserve">2142060508625</t>
  </si>
  <si>
    <t xml:space="preserve">韦逸平</t>
  </si>
  <si>
    <t xml:space="preserve">1142060100503</t>
  </si>
  <si>
    <t xml:space="preserve">文晓蕊</t>
  </si>
  <si>
    <t xml:space="preserve">1142060101621</t>
  </si>
  <si>
    <t xml:space="preserve">张圣云</t>
  </si>
  <si>
    <t xml:space="preserve">1142060102316</t>
  </si>
  <si>
    <t xml:space="preserve">卢小冬</t>
  </si>
  <si>
    <t xml:space="preserve">5242060408819</t>
  </si>
  <si>
    <t xml:space="preserve">陈梦娇</t>
  </si>
  <si>
    <t xml:space="preserve">襄阳市妇幼保健院</t>
  </si>
  <si>
    <t xml:space="preserve">检验科技师</t>
  </si>
  <si>
    <t xml:space="preserve">5242060408420</t>
  </si>
  <si>
    <t xml:space="preserve">朱程</t>
  </si>
  <si>
    <t xml:space="preserve">5242060408607</t>
  </si>
  <si>
    <t xml:space="preserve">杨思程</t>
  </si>
  <si>
    <t xml:space="preserve">5242060408427</t>
  </si>
  <si>
    <t xml:space="preserve">魏巍忺子</t>
  </si>
  <si>
    <t xml:space="preserve">5242060408825</t>
  </si>
  <si>
    <t xml:space="preserve">黄丹丹</t>
  </si>
  <si>
    <t xml:space="preserve">5242060408116</t>
  </si>
  <si>
    <t xml:space="preserve">王梦媛</t>
  </si>
  <si>
    <t xml:space="preserve">5242060408304</t>
  </si>
  <si>
    <t xml:space="preserve">郭思婷</t>
  </si>
  <si>
    <t xml:space="preserve">5242060408808</t>
  </si>
  <si>
    <t xml:space="preserve">曹浩崟</t>
  </si>
  <si>
    <t xml:space="preserve">5242060409015</t>
  </si>
  <si>
    <t xml:space="preserve">黄学珍</t>
  </si>
  <si>
    <t xml:space="preserve">5242060408718</t>
  </si>
  <si>
    <t xml:space="preserve">罗香迎</t>
  </si>
  <si>
    <t xml:space="preserve">5242060408207</t>
  </si>
  <si>
    <t xml:space="preserve">叶美如</t>
  </si>
  <si>
    <t xml:space="preserve">5242060408016</t>
  </si>
  <si>
    <t xml:space="preserve">何静</t>
  </si>
  <si>
    <t xml:space="preserve">5242060408005</t>
  </si>
  <si>
    <t xml:space="preserve">张洪杰</t>
  </si>
  <si>
    <t xml:space="preserve">5242060408911</t>
  </si>
  <si>
    <t xml:space="preserve">何瑷辉</t>
  </si>
  <si>
    <t xml:space="preserve">5242060408122</t>
  </si>
  <si>
    <t xml:space="preserve">邹姊祎</t>
  </si>
  <si>
    <t xml:space="preserve">5242060408326</t>
  </si>
  <si>
    <t xml:space="preserve">范若雨</t>
  </si>
  <si>
    <t xml:space="preserve">5242060408130</t>
  </si>
  <si>
    <t xml:space="preserve">马兰心</t>
  </si>
  <si>
    <t xml:space="preserve">5242060408107</t>
  </si>
  <si>
    <t xml:space="preserve">王素文</t>
  </si>
  <si>
    <t xml:space="preserve">5242060408617</t>
  </si>
  <si>
    <t xml:space="preserve">马军会</t>
  </si>
  <si>
    <t xml:space="preserve">5242060408413</t>
  </si>
  <si>
    <t xml:space="preserve">5242060408826</t>
  </si>
  <si>
    <t xml:space="preserve">尚志姣</t>
  </si>
  <si>
    <t xml:space="preserve">5242060408312</t>
  </si>
  <si>
    <t xml:space="preserve">袁晓珂</t>
  </si>
  <si>
    <t xml:space="preserve">5242060408821</t>
  </si>
  <si>
    <t xml:space="preserve">张石茂</t>
  </si>
  <si>
    <t xml:space="preserve">5242060408419</t>
  </si>
  <si>
    <t xml:space="preserve">周华娇</t>
  </si>
  <si>
    <t xml:space="preserve">5242060408217</t>
  </si>
  <si>
    <t xml:space="preserve">熊京</t>
  </si>
  <si>
    <t xml:space="preserve">5242060408918</t>
  </si>
  <si>
    <t xml:space="preserve">易保铧</t>
  </si>
  <si>
    <t xml:space="preserve">5242060408601</t>
  </si>
  <si>
    <t xml:space="preserve">杨莹</t>
  </si>
  <si>
    <t xml:space="preserve">5242060408802</t>
  </si>
  <si>
    <t xml:space="preserve">喻锆艳</t>
  </si>
  <si>
    <t xml:space="preserve">5242060409016</t>
  </si>
  <si>
    <t xml:space="preserve">柯怡彤</t>
  </si>
  <si>
    <t xml:space="preserve">5242060408929</t>
  </si>
  <si>
    <t xml:space="preserve">郭润泽</t>
  </si>
  <si>
    <t xml:space="preserve">5242060408719</t>
  </si>
  <si>
    <t xml:space="preserve">吴诗琪</t>
  </si>
  <si>
    <t xml:space="preserve">麻醉科医生</t>
  </si>
  <si>
    <t xml:space="preserve">5242060408428</t>
  </si>
  <si>
    <t xml:space="preserve">刘豫博</t>
  </si>
  <si>
    <t xml:space="preserve">5242060408323</t>
  </si>
  <si>
    <t xml:space="preserve">段雪莹</t>
  </si>
  <si>
    <t xml:space="preserve">5242060408320</t>
  </si>
  <si>
    <t xml:space="preserve">王琦</t>
  </si>
  <si>
    <t xml:space="preserve">5242060408012</t>
  </si>
  <si>
    <t xml:space="preserve">尹智雄</t>
  </si>
  <si>
    <t xml:space="preserve">5242060408129</t>
  </si>
  <si>
    <t xml:space="preserve">邱襄欣</t>
  </si>
  <si>
    <t xml:space="preserve">5242060408415</t>
  </si>
  <si>
    <t xml:space="preserve">陈星</t>
  </si>
  <si>
    <t xml:space="preserve">影像科医生</t>
  </si>
  <si>
    <t xml:space="preserve">5242060408210</t>
  </si>
  <si>
    <t xml:space="preserve">官敬德</t>
  </si>
  <si>
    <t xml:space="preserve">5242060408014</t>
  </si>
  <si>
    <t xml:space="preserve">付吉帝</t>
  </si>
  <si>
    <t xml:space="preserve">5242060408327</t>
  </si>
  <si>
    <t xml:space="preserve">王杜娟</t>
  </si>
  <si>
    <t xml:space="preserve">2142060505902</t>
  </si>
  <si>
    <t xml:space="preserve">刘向远</t>
  </si>
  <si>
    <t xml:space="preserve">襄阳市房屋征收事务处</t>
  </si>
  <si>
    <t xml:space="preserve">财务科</t>
  </si>
  <si>
    <t xml:space="preserve">2142060502327</t>
  </si>
  <si>
    <t xml:space="preserve">裴柯莹</t>
  </si>
  <si>
    <t xml:space="preserve">2142060508028</t>
  </si>
  <si>
    <t xml:space="preserve">郑智康</t>
  </si>
  <si>
    <t xml:space="preserve">2142060506515</t>
  </si>
  <si>
    <t xml:space="preserve">郝欣怡</t>
  </si>
  <si>
    <t xml:space="preserve">襄阳市法律援助中心</t>
  </si>
  <si>
    <t xml:space="preserve">法律服务岗</t>
  </si>
  <si>
    <t xml:space="preserve">2142060508230</t>
  </si>
  <si>
    <t xml:space="preserve">李卉苗</t>
  </si>
  <si>
    <t xml:space="preserve">2142060501008</t>
  </si>
  <si>
    <t xml:space="preserve">李文雅</t>
  </si>
  <si>
    <t xml:space="preserve">1142060105408</t>
  </si>
  <si>
    <t xml:space="preserve">王月吟</t>
  </si>
  <si>
    <t xml:space="preserve">襄阳市儿童福利院</t>
  </si>
  <si>
    <t xml:space="preserve">党务工作者</t>
  </si>
  <si>
    <t xml:space="preserve">1142060102515</t>
  </si>
  <si>
    <t xml:space="preserve">严苗苗</t>
  </si>
  <si>
    <t xml:space="preserve">1142060104527</t>
  </si>
  <si>
    <t xml:space="preserve">吴岚</t>
  </si>
  <si>
    <t xml:space="preserve">5242060408124</t>
  </si>
  <si>
    <t xml:space="preserve">魏心怡</t>
  </si>
  <si>
    <t xml:space="preserve">襄阳市第五中学</t>
  </si>
  <si>
    <t xml:space="preserve">校医</t>
  </si>
  <si>
    <t xml:space="preserve">5242060408910</t>
  </si>
  <si>
    <t xml:space="preserve">刘王浩</t>
  </si>
  <si>
    <t xml:space="preserve">5242060408119</t>
  </si>
  <si>
    <t xml:space="preserve">潘舒宁</t>
  </si>
  <si>
    <t xml:space="preserve">1142060101412</t>
  </si>
  <si>
    <t xml:space="preserve">徐亚君</t>
  </si>
  <si>
    <t xml:space="preserve">襄阳市第四中学</t>
  </si>
  <si>
    <t xml:space="preserve">党务干事</t>
  </si>
  <si>
    <t xml:space="preserve">1142060104430</t>
  </si>
  <si>
    <t xml:space="preserve">王雪朱</t>
  </si>
  <si>
    <t xml:space="preserve">1142060101322</t>
  </si>
  <si>
    <t xml:space="preserve">周晶晶</t>
  </si>
  <si>
    <t xml:space="preserve">4242060605413</t>
  </si>
  <si>
    <t xml:space="preserve">张瑞纯</t>
  </si>
  <si>
    <t xml:space="preserve">襄阳市第四十二中学</t>
  </si>
  <si>
    <t xml:space="preserve">初中数学教师</t>
  </si>
  <si>
    <t xml:space="preserve">4242060605226</t>
  </si>
  <si>
    <t xml:space="preserve">陈彩旭</t>
  </si>
  <si>
    <t xml:space="preserve">4242060605120</t>
  </si>
  <si>
    <t xml:space="preserve">张林立</t>
  </si>
  <si>
    <t xml:space="preserve">4242060605321</t>
  </si>
  <si>
    <t xml:space="preserve">王怡可</t>
  </si>
  <si>
    <t xml:space="preserve">4242060605007</t>
  </si>
  <si>
    <t xml:space="preserve">张傲霜</t>
  </si>
  <si>
    <t xml:space="preserve">4242060605419</t>
  </si>
  <si>
    <t xml:space="preserve">智霞</t>
  </si>
  <si>
    <t xml:space="preserve">4242060605221</t>
  </si>
  <si>
    <t xml:space="preserve">马婷</t>
  </si>
  <si>
    <t xml:space="preserve">初中语文教师</t>
  </si>
  <si>
    <t xml:space="preserve">4242060605026</t>
  </si>
  <si>
    <t xml:space="preserve">宋义玲</t>
  </si>
  <si>
    <t xml:space="preserve">4242060605421</t>
  </si>
  <si>
    <t xml:space="preserve">万静然</t>
  </si>
  <si>
    <t xml:space="preserve">4242060605406</t>
  </si>
  <si>
    <t xml:space="preserve">吴优</t>
  </si>
  <si>
    <t xml:space="preserve">4242060604920</t>
  </si>
  <si>
    <t xml:space="preserve">谢梦祎</t>
  </si>
  <si>
    <t xml:space="preserve">4242060604816</t>
  </si>
  <si>
    <t xml:space="preserve">陈亚萌</t>
  </si>
  <si>
    <t xml:space="preserve">4142060600110</t>
  </si>
  <si>
    <t xml:space="preserve">李甜</t>
  </si>
  <si>
    <t xml:space="preserve">小学语文教师</t>
  </si>
  <si>
    <t xml:space="preserve">4142060601902</t>
  </si>
  <si>
    <t xml:space="preserve">墨小满</t>
  </si>
  <si>
    <t xml:space="preserve">4142060600928</t>
  </si>
  <si>
    <t xml:space="preserve">吴俊佼</t>
  </si>
  <si>
    <t xml:space="preserve">4242060605216</t>
  </si>
  <si>
    <t xml:space="preserve">李琼</t>
  </si>
  <si>
    <t xml:space="preserve">襄阳市第三十四中学</t>
  </si>
  <si>
    <t xml:space="preserve">4242060605122</t>
  </si>
  <si>
    <t xml:space="preserve">张远航</t>
  </si>
  <si>
    <t xml:space="preserve">4242060605102</t>
  </si>
  <si>
    <t xml:space="preserve">黄呈杰</t>
  </si>
  <si>
    <t xml:space="preserve">4242060604814</t>
  </si>
  <si>
    <t xml:space="preserve">程丹阳</t>
  </si>
  <si>
    <t xml:space="preserve">4242060605214</t>
  </si>
  <si>
    <t xml:space="preserve">叶咪</t>
  </si>
  <si>
    <t xml:space="preserve">4242060605225</t>
  </si>
  <si>
    <t xml:space="preserve">龚向君</t>
  </si>
  <si>
    <t xml:space="preserve">2142060506411</t>
  </si>
  <si>
    <t xml:space="preserve">唐冰村</t>
  </si>
  <si>
    <t xml:space="preserve">襄阳市第九中学</t>
  </si>
  <si>
    <t xml:space="preserve">财会人员</t>
  </si>
  <si>
    <t xml:space="preserve">2142060505523</t>
  </si>
  <si>
    <t xml:space="preserve">昝潇晓</t>
  </si>
  <si>
    <t xml:space="preserve">2142060502518</t>
  </si>
  <si>
    <t xml:space="preserve">高天航</t>
  </si>
  <si>
    <t xml:space="preserve">5442060409130</t>
  </si>
  <si>
    <t xml:space="preserve">阮利平</t>
  </si>
  <si>
    <t xml:space="preserve">襄阳市第二人民医院</t>
  </si>
  <si>
    <t xml:space="preserve">5442060409405</t>
  </si>
  <si>
    <t xml:space="preserve">张宜平</t>
  </si>
  <si>
    <t xml:space="preserve">5442060409828</t>
  </si>
  <si>
    <t xml:space="preserve">武博文</t>
  </si>
  <si>
    <t xml:space="preserve">2142060502824</t>
  </si>
  <si>
    <t xml:space="preserve">黄玲</t>
  </si>
  <si>
    <t xml:space="preserve">2142060508017</t>
  </si>
  <si>
    <t xml:space="preserve">李晶莹</t>
  </si>
  <si>
    <t xml:space="preserve">2142060503802</t>
  </si>
  <si>
    <t xml:space="preserve">李诗惠</t>
  </si>
  <si>
    <t xml:space="preserve">2142060500821</t>
  </si>
  <si>
    <t xml:space="preserve">刘静文</t>
  </si>
  <si>
    <t xml:space="preserve">2142060506530</t>
  </si>
  <si>
    <t xml:space="preserve">王凯莹</t>
  </si>
  <si>
    <t xml:space="preserve">2142060502126</t>
  </si>
  <si>
    <t xml:space="preserve">陈迪潇</t>
  </si>
  <si>
    <t xml:space="preserve">5542060510025</t>
  </si>
  <si>
    <t xml:space="preserve">彭俊杰</t>
  </si>
  <si>
    <t xml:space="preserve">5542060510108</t>
  </si>
  <si>
    <t xml:space="preserve">吕欣</t>
  </si>
  <si>
    <t xml:space="preserve">5542060510030</t>
  </si>
  <si>
    <t xml:space="preserve">王晋龙</t>
  </si>
  <si>
    <t xml:space="preserve">5142060509906</t>
  </si>
  <si>
    <t xml:space="preserve">单姗姗</t>
  </si>
  <si>
    <t xml:space="preserve">内科医师</t>
  </si>
  <si>
    <t xml:space="preserve">5142060509909</t>
  </si>
  <si>
    <t xml:space="preserve">刘海丽</t>
  </si>
  <si>
    <t xml:space="preserve">5142060509920</t>
  </si>
  <si>
    <t xml:space="preserve">贾宇浩</t>
  </si>
  <si>
    <t xml:space="preserve">5242060408618</t>
  </si>
  <si>
    <t xml:space="preserve">杜鑫</t>
  </si>
  <si>
    <t xml:space="preserve">外科医师</t>
  </si>
  <si>
    <t xml:space="preserve">5242060408728</t>
  </si>
  <si>
    <t xml:space="preserve">董姗姗</t>
  </si>
  <si>
    <t xml:space="preserve">5242060408303</t>
  </si>
  <si>
    <t xml:space="preserve">陈虎</t>
  </si>
  <si>
    <t xml:space="preserve">5242060408523</t>
  </si>
  <si>
    <t xml:space="preserve">吴越</t>
  </si>
  <si>
    <t xml:space="preserve">5242060408104</t>
  </si>
  <si>
    <t xml:space="preserve">叶礼真</t>
  </si>
  <si>
    <t xml:space="preserve">5242060408721</t>
  </si>
  <si>
    <t xml:space="preserve">李孟延</t>
  </si>
  <si>
    <t xml:space="preserve">3142060304802</t>
  </si>
  <si>
    <t xml:space="preserve">欧阳阳</t>
  </si>
  <si>
    <t xml:space="preserve">网络工程师</t>
  </si>
  <si>
    <t xml:space="preserve">3142060304712</t>
  </si>
  <si>
    <t xml:space="preserve">肖清泉</t>
  </si>
  <si>
    <t xml:space="preserve">3142060304328</t>
  </si>
  <si>
    <t xml:space="preserve">林泽寰</t>
  </si>
  <si>
    <t xml:space="preserve">5342060605602</t>
  </si>
  <si>
    <t xml:space="preserve">李旭阳</t>
  </si>
  <si>
    <t xml:space="preserve">5342060605521</t>
  </si>
  <si>
    <t xml:space="preserve">占馨培</t>
  </si>
  <si>
    <t xml:space="preserve">5342060605617</t>
  </si>
  <si>
    <t xml:space="preserve">邹曼曼</t>
  </si>
  <si>
    <t xml:space="preserve">3142060406410</t>
  </si>
  <si>
    <t xml:space="preserve">贵荣坤</t>
  </si>
  <si>
    <t xml:space="preserve">襄阳市道路运输服务中心</t>
  </si>
  <si>
    <t xml:space="preserve">信息化应用与管理岗</t>
  </si>
  <si>
    <t xml:space="preserve">3142060405314</t>
  </si>
  <si>
    <t xml:space="preserve">王远</t>
  </si>
  <si>
    <t xml:space="preserve">3142060407714</t>
  </si>
  <si>
    <t xml:space="preserve">王瑶光</t>
  </si>
  <si>
    <t xml:space="preserve">3142060407701</t>
  </si>
  <si>
    <t xml:space="preserve">李妍瑾</t>
  </si>
  <si>
    <t xml:space="preserve">业务科室工作人员</t>
  </si>
  <si>
    <t xml:space="preserve">3142060405419</t>
  </si>
  <si>
    <t xml:space="preserve">郑汉</t>
  </si>
  <si>
    <t xml:space="preserve">3142060407109</t>
  </si>
  <si>
    <t xml:space="preserve">黄琪星</t>
  </si>
  <si>
    <t xml:space="preserve">2142060509425</t>
  </si>
  <si>
    <t xml:space="preserve">王秋昊</t>
  </si>
  <si>
    <t xml:space="preserve">襄阳市大数据中心</t>
  </si>
  <si>
    <t xml:space="preserve">统计数据管理</t>
  </si>
  <si>
    <t xml:space="preserve">2142060506211</t>
  </si>
  <si>
    <t xml:space="preserve">彭玄</t>
  </si>
  <si>
    <t xml:space="preserve">2142060508210</t>
  </si>
  <si>
    <t xml:space="preserve">周双敏</t>
  </si>
  <si>
    <t xml:space="preserve">1142060101130</t>
  </si>
  <si>
    <t xml:space="preserve">吴慧敏</t>
  </si>
  <si>
    <t xml:space="preserve">新媒体传播</t>
  </si>
  <si>
    <t xml:space="preserve">1142060105505</t>
  </si>
  <si>
    <t xml:space="preserve">刘依依</t>
  </si>
  <si>
    <t xml:space="preserve">1142060104815</t>
  </si>
  <si>
    <t xml:space="preserve">陈雪</t>
  </si>
  <si>
    <t xml:space="preserve">3142060407302</t>
  </si>
  <si>
    <t xml:space="preserve">赵俊杰</t>
  </si>
  <si>
    <t xml:space="preserve">信息化建设维护岗</t>
  </si>
  <si>
    <t xml:space="preserve">3142060407220</t>
  </si>
  <si>
    <t xml:space="preserve">朱雪阳</t>
  </si>
  <si>
    <t xml:space="preserve">3142060407423</t>
  </si>
  <si>
    <t xml:space="preserve">吴沛晗</t>
  </si>
  <si>
    <t xml:space="preserve">3142060405609</t>
  </si>
  <si>
    <t xml:space="preserve">雷一鸣</t>
  </si>
  <si>
    <t xml:space="preserve">3142060405510</t>
  </si>
  <si>
    <t xml:space="preserve">任振兴</t>
  </si>
  <si>
    <t xml:space="preserve">3142060405422</t>
  </si>
  <si>
    <t xml:space="preserve">胡哲清</t>
  </si>
  <si>
    <t xml:space="preserve">3142060305115</t>
  </si>
  <si>
    <t xml:space="preserve">安东</t>
  </si>
  <si>
    <t xml:space="preserve">襄阳市大气污染防治管理中心</t>
  </si>
  <si>
    <t xml:space="preserve">大气污染防治科研员</t>
  </si>
  <si>
    <t xml:space="preserve">3142060304203</t>
  </si>
  <si>
    <t xml:space="preserve">李宇婷</t>
  </si>
  <si>
    <t xml:space="preserve">3142060304209</t>
  </si>
  <si>
    <t xml:space="preserve">韩月</t>
  </si>
  <si>
    <t xml:space="preserve">2142060501612</t>
  </si>
  <si>
    <t xml:space="preserve">周欣悦</t>
  </si>
  <si>
    <t xml:space="preserve">襄阳市传染病医院</t>
  </si>
  <si>
    <t xml:space="preserve">2142060503805</t>
  </si>
  <si>
    <t xml:space="preserve">余劲松</t>
  </si>
  <si>
    <t xml:space="preserve">2142060504501</t>
  </si>
  <si>
    <t xml:space="preserve">刘雨萌</t>
  </si>
  <si>
    <t xml:space="preserve">5242060408402</t>
  </si>
  <si>
    <t xml:space="preserve">王雪</t>
  </si>
  <si>
    <t xml:space="preserve">5242060408027</t>
  </si>
  <si>
    <t xml:space="preserve">王明月</t>
  </si>
  <si>
    <t xml:space="preserve">5242060408716</t>
  </si>
  <si>
    <t xml:space="preserve">龚碧莹</t>
  </si>
  <si>
    <t xml:space="preserve">5242060408822</t>
  </si>
  <si>
    <t xml:space="preserve">李安世</t>
  </si>
  <si>
    <t xml:space="preserve">5242060408928</t>
  </si>
  <si>
    <t xml:space="preserve">王成梦臻</t>
  </si>
  <si>
    <t xml:space="preserve">5242060408517</t>
  </si>
  <si>
    <t xml:space="preserve">陈思琪</t>
  </si>
  <si>
    <t xml:space="preserve">5442060409202</t>
  </si>
  <si>
    <t xml:space="preserve">田甜</t>
  </si>
  <si>
    <t xml:space="preserve">5442060409605</t>
  </si>
  <si>
    <t xml:space="preserve">刘莹莹</t>
  </si>
  <si>
    <t xml:space="preserve">5442060409321</t>
  </si>
  <si>
    <t xml:space="preserve">游俊瑶</t>
  </si>
  <si>
    <t xml:space="preserve">5442060409319</t>
  </si>
  <si>
    <t xml:space="preserve">柏楠</t>
  </si>
  <si>
    <t xml:space="preserve">5442060410020</t>
  </si>
  <si>
    <t xml:space="preserve">邱珊珊</t>
  </si>
  <si>
    <t xml:space="preserve">5442060409925</t>
  </si>
  <si>
    <t xml:space="preserve">伦晶晶</t>
  </si>
  <si>
    <t xml:space="preserve">5442060409124</t>
  </si>
  <si>
    <t xml:space="preserve">龚桥桥</t>
  </si>
  <si>
    <t xml:space="preserve">5442060409809</t>
  </si>
  <si>
    <t xml:space="preserve">杨楠</t>
  </si>
  <si>
    <t xml:space="preserve">5442060409306</t>
  </si>
  <si>
    <t xml:space="preserve">孟曦</t>
  </si>
  <si>
    <t xml:space="preserve">5442060409609</t>
  </si>
  <si>
    <t xml:space="preserve">张雪</t>
  </si>
  <si>
    <t xml:space="preserve">5442060409220</t>
  </si>
  <si>
    <t xml:space="preserve">曾蓉</t>
  </si>
  <si>
    <t xml:space="preserve">5442060409729</t>
  </si>
  <si>
    <t xml:space="preserve">王菲</t>
  </si>
  <si>
    <t xml:space="preserve">5442060409320</t>
  </si>
  <si>
    <t xml:space="preserve">李玉兰</t>
  </si>
  <si>
    <t xml:space="preserve">5442060409308</t>
  </si>
  <si>
    <t xml:space="preserve">张东妮</t>
  </si>
  <si>
    <t xml:space="preserve">5442060410029</t>
  </si>
  <si>
    <t xml:space="preserve">魏雯洁</t>
  </si>
  <si>
    <t xml:space="preserve">5442060409629</t>
  </si>
  <si>
    <t xml:space="preserve">胡玉蝶</t>
  </si>
  <si>
    <t xml:space="preserve">5442060409107</t>
  </si>
  <si>
    <t xml:space="preserve">王文凤</t>
  </si>
  <si>
    <t xml:space="preserve">5442060409704</t>
  </si>
  <si>
    <t xml:space="preserve">侯俊伊</t>
  </si>
  <si>
    <t xml:space="preserve">5442060409825</t>
  </si>
  <si>
    <t xml:space="preserve">吴晓雯</t>
  </si>
  <si>
    <t xml:space="preserve">5442060409104</t>
  </si>
  <si>
    <t xml:space="preserve">陈文</t>
  </si>
  <si>
    <t xml:space="preserve">5442060409520</t>
  </si>
  <si>
    <t xml:space="preserve">欧静</t>
  </si>
  <si>
    <t xml:space="preserve">5442060409917</t>
  </si>
  <si>
    <t xml:space="preserve">王娇</t>
  </si>
  <si>
    <t xml:space="preserve">5442060409404</t>
  </si>
  <si>
    <t xml:space="preserve">郑诗源</t>
  </si>
  <si>
    <t xml:space="preserve">5442060409323</t>
  </si>
  <si>
    <t xml:space="preserve">张梦迪</t>
  </si>
  <si>
    <t xml:space="preserve">5442060409330</t>
  </si>
  <si>
    <t xml:space="preserve">陈天文</t>
  </si>
  <si>
    <t xml:space="preserve">5442060409424</t>
  </si>
  <si>
    <t xml:space="preserve">张清</t>
  </si>
  <si>
    <t xml:space="preserve">5442060409516</t>
  </si>
  <si>
    <t xml:space="preserve">杜怡</t>
  </si>
  <si>
    <t xml:space="preserve">5242060408211</t>
  </si>
  <si>
    <t xml:space="preserve">陈明敏</t>
  </si>
  <si>
    <t xml:space="preserve">5242060408318</t>
  </si>
  <si>
    <t xml:space="preserve">陆洁</t>
  </si>
  <si>
    <t xml:space="preserve">5242060408028</t>
  </si>
  <si>
    <t xml:space="preserve">陈艺</t>
  </si>
  <si>
    <t xml:space="preserve">5242060408921</t>
  </si>
  <si>
    <t xml:space="preserve">潘婧</t>
  </si>
  <si>
    <t xml:space="preserve">5242060408321</t>
  </si>
  <si>
    <t xml:space="preserve">李博贤</t>
  </si>
  <si>
    <t xml:space="preserve">5242060408302</t>
  </si>
  <si>
    <t xml:space="preserve">戴蕾蕾</t>
  </si>
  <si>
    <t xml:space="preserve">3142060304920</t>
  </si>
  <si>
    <t xml:space="preserve">赵金萍</t>
  </si>
  <si>
    <t xml:space="preserve">3142060304305</t>
  </si>
  <si>
    <t xml:space="preserve">郝一峰</t>
  </si>
  <si>
    <t xml:space="preserve">3142060304623</t>
  </si>
  <si>
    <t xml:space="preserve">王恒</t>
  </si>
  <si>
    <t xml:space="preserve">5342060605518</t>
  </si>
  <si>
    <t xml:space="preserve">陶小刚</t>
  </si>
  <si>
    <t xml:space="preserve">5342060605611</t>
  </si>
  <si>
    <t xml:space="preserve">宫男</t>
  </si>
  <si>
    <t xml:space="preserve">5342060605519</t>
  </si>
  <si>
    <t xml:space="preserve">彭琛琛</t>
  </si>
  <si>
    <t xml:space="preserve">2142060501917</t>
  </si>
  <si>
    <t xml:space="preserve">孙宪阳</t>
  </si>
  <si>
    <t xml:space="preserve">医保管理</t>
  </si>
  <si>
    <t xml:space="preserve">2142060505420</t>
  </si>
  <si>
    <t xml:space="preserve">石玥</t>
  </si>
  <si>
    <t xml:space="preserve">2142060505807</t>
  </si>
  <si>
    <t xml:space="preserve">刘琼</t>
  </si>
  <si>
    <t xml:space="preserve">5542060510110</t>
  </si>
  <si>
    <t xml:space="preserve">程言鹏</t>
  </si>
  <si>
    <t xml:space="preserve">医学影像医师</t>
  </si>
  <si>
    <t xml:space="preserve">5542060510006</t>
  </si>
  <si>
    <t xml:space="preserve">王岑诚</t>
  </si>
  <si>
    <t xml:space="preserve">5542060510014</t>
  </si>
  <si>
    <t xml:space="preserve">雷柳</t>
  </si>
  <si>
    <t xml:space="preserve">3142060405911</t>
  </si>
  <si>
    <t xml:space="preserve">张玥</t>
  </si>
  <si>
    <t xml:space="preserve">襄阳市测绘研究院</t>
  </si>
  <si>
    <t xml:space="preserve">地理信息数据处理</t>
  </si>
  <si>
    <t xml:space="preserve">3142060407613</t>
  </si>
  <si>
    <t xml:space="preserve">郭浩洋</t>
  </si>
  <si>
    <t xml:space="preserve">3142060407911</t>
  </si>
  <si>
    <t xml:space="preserve">杨梦珂</t>
  </si>
  <si>
    <t xml:space="preserve">3142060407117</t>
  </si>
  <si>
    <t xml:space="preserve">张凯</t>
  </si>
  <si>
    <t xml:space="preserve">航空摄影遥感</t>
  </si>
  <si>
    <t xml:space="preserve">3142060405825</t>
  </si>
  <si>
    <t xml:space="preserve">梁跃刚</t>
  </si>
  <si>
    <t xml:space="preserve">3142060407012</t>
  </si>
  <si>
    <t xml:space="preserve">孙博雅</t>
  </si>
  <si>
    <t xml:space="preserve">2142060506101</t>
  </si>
  <si>
    <t xml:space="preserve">魏宇歌</t>
  </si>
  <si>
    <t xml:space="preserve">襄阳市博物馆</t>
  </si>
  <si>
    <t xml:space="preserve">办公室岗</t>
  </si>
  <si>
    <t xml:space="preserve">2142060502424</t>
  </si>
  <si>
    <t xml:space="preserve">汤智美</t>
  </si>
  <si>
    <t xml:space="preserve">2142060507716</t>
  </si>
  <si>
    <t xml:space="preserve">范丽娟</t>
  </si>
  <si>
    <t xml:space="preserve">2142060504628</t>
  </si>
  <si>
    <t xml:space="preserve">高婷</t>
  </si>
  <si>
    <t xml:space="preserve">陈列展览岗</t>
  </si>
  <si>
    <t xml:space="preserve">2142060509221</t>
  </si>
  <si>
    <t xml:space="preserve">冯玥婷</t>
  </si>
  <si>
    <t xml:space="preserve">2142060505623</t>
  </si>
  <si>
    <t xml:space="preserve">云彩虹</t>
  </si>
  <si>
    <t xml:space="preserve">2142060509413</t>
  </si>
  <si>
    <t xml:space="preserve">李文竹</t>
  </si>
  <si>
    <t xml:space="preserve">社教宣传岗</t>
  </si>
  <si>
    <t xml:space="preserve">2142060508804</t>
  </si>
  <si>
    <t xml:space="preserve">黄映雪</t>
  </si>
  <si>
    <t xml:space="preserve">2142060502916</t>
  </si>
  <si>
    <t xml:space="preserve">周子墨</t>
  </si>
  <si>
    <t xml:space="preserve">2142060503001</t>
  </si>
  <si>
    <t xml:space="preserve">陈双</t>
  </si>
  <si>
    <t xml:space="preserve">襄阳市备灾中心</t>
  </si>
  <si>
    <t xml:space="preserve">财务管理岗</t>
  </si>
  <si>
    <t xml:space="preserve">2142060506902</t>
  </si>
  <si>
    <t xml:space="preserve">刘蔚敏</t>
  </si>
  <si>
    <t xml:space="preserve">2142060509001</t>
  </si>
  <si>
    <t xml:space="preserve">雷静</t>
  </si>
  <si>
    <t xml:space="preserve">1142060103523</t>
  </si>
  <si>
    <t xml:space="preserve">王凌波</t>
  </si>
  <si>
    <t xml:space="preserve">综合管理岗</t>
  </si>
  <si>
    <t xml:space="preserve">1142060100825</t>
  </si>
  <si>
    <t xml:space="preserve">耿楚鹏</t>
  </si>
  <si>
    <t xml:space="preserve">1142060101330</t>
  </si>
  <si>
    <t xml:space="preserve">王凡</t>
  </si>
  <si>
    <t xml:space="preserve">2142060500620</t>
  </si>
  <si>
    <t xml:space="preserve">李嘉月</t>
  </si>
  <si>
    <t xml:space="preserve">襄阳市保障性住房建设管理中心</t>
  </si>
  <si>
    <t xml:space="preserve">财务会计岗</t>
  </si>
  <si>
    <t xml:space="preserve">2142060507118</t>
  </si>
  <si>
    <t xml:space="preserve">邓家力</t>
  </si>
  <si>
    <t xml:space="preserve">2142060503317</t>
  </si>
  <si>
    <t xml:space="preserve">陶轶琳</t>
  </si>
  <si>
    <t xml:space="preserve">5242060408526</t>
  </si>
  <si>
    <t xml:space="preserve">李明杰</t>
  </si>
  <si>
    <t xml:space="preserve">襄阳市安定医院</t>
  </si>
  <si>
    <t xml:space="preserve">5242060409022</t>
  </si>
  <si>
    <t xml:space="preserve">赵成泽</t>
  </si>
  <si>
    <t xml:space="preserve">5242060408201</t>
  </si>
  <si>
    <t xml:space="preserve">王毅</t>
  </si>
  <si>
    <t xml:space="preserve">5242060408614</t>
  </si>
  <si>
    <t xml:space="preserve">易阳</t>
  </si>
  <si>
    <t xml:space="preserve">5242060408615</t>
  </si>
  <si>
    <t xml:space="preserve">祝浩明</t>
  </si>
  <si>
    <t xml:space="preserve">5242060408109</t>
  </si>
  <si>
    <t xml:space="preserve">任道远</t>
  </si>
  <si>
    <t xml:space="preserve">2142060507504</t>
  </si>
  <si>
    <t xml:space="preserve">朱佳美</t>
  </si>
  <si>
    <t xml:space="preserve">襄阳日报社</t>
  </si>
  <si>
    <t xml:space="preserve">2142060506626</t>
  </si>
  <si>
    <t xml:space="preserve">尹爱萍</t>
  </si>
  <si>
    <t xml:space="preserve">2142060503718</t>
  </si>
  <si>
    <t xml:space="preserve">彭双双</t>
  </si>
  <si>
    <t xml:space="preserve">2142060501513</t>
  </si>
  <si>
    <t xml:space="preserve">周倩茹</t>
  </si>
  <si>
    <t xml:space="preserve">摄影记者</t>
  </si>
  <si>
    <t xml:space="preserve">2142060507825</t>
  </si>
  <si>
    <t xml:space="preserve">金永芳</t>
  </si>
  <si>
    <t xml:space="preserve">2142060505411</t>
  </si>
  <si>
    <t xml:space="preserve">陈莉莉</t>
  </si>
  <si>
    <t xml:space="preserve">1142060103422</t>
  </si>
  <si>
    <t xml:space="preserve">杨非凡</t>
  </si>
  <si>
    <t xml:space="preserve">襄阳汽车职业技术学院</t>
  </si>
  <si>
    <t xml:space="preserve">专职辅导员</t>
  </si>
  <si>
    <t xml:space="preserve">1142060102412</t>
  </si>
  <si>
    <t xml:space="preserve">王玉</t>
  </si>
  <si>
    <t xml:space="preserve">1142060100113</t>
  </si>
  <si>
    <t xml:space="preserve">龚雪</t>
  </si>
  <si>
    <t xml:space="preserve">4242060605111</t>
  </si>
  <si>
    <t xml:space="preserve">胡欣月</t>
  </si>
  <si>
    <t xml:space="preserve">襄阳技师学院</t>
  </si>
  <si>
    <t xml:space="preserve">音乐教师</t>
  </si>
  <si>
    <t xml:space="preserve">4242060605317</t>
  </si>
  <si>
    <t xml:space="preserve">苗雨薇</t>
  </si>
  <si>
    <t xml:space="preserve">4242060605228</t>
  </si>
  <si>
    <t xml:space="preserve">汤灿灿</t>
  </si>
  <si>
    <t xml:space="preserve">4142060602414</t>
  </si>
  <si>
    <t xml:space="preserve">马玉洁</t>
  </si>
  <si>
    <t xml:space="preserve">襄阳高新技术产业开发区魏庄小学</t>
  </si>
  <si>
    <t xml:space="preserve">小学数学教师</t>
  </si>
  <si>
    <t xml:space="preserve">4142060604120</t>
  </si>
  <si>
    <t xml:space="preserve">张亚文</t>
  </si>
  <si>
    <t xml:space="preserve">4142060602716</t>
  </si>
  <si>
    <t xml:space="preserve">张婷</t>
  </si>
  <si>
    <t xml:space="preserve">4142060601306</t>
  </si>
  <si>
    <t xml:space="preserve">牛晓栋</t>
  </si>
  <si>
    <t xml:space="preserve">4142060603813</t>
  </si>
  <si>
    <t xml:space="preserve">尹飞飞</t>
  </si>
  <si>
    <t xml:space="preserve">4142060604021</t>
  </si>
  <si>
    <t xml:space="preserve">方睿</t>
  </si>
  <si>
    <t xml:space="preserve">4142060600530</t>
  </si>
  <si>
    <t xml:space="preserve">聂筱雯</t>
  </si>
  <si>
    <t xml:space="preserve">小学英语教师</t>
  </si>
  <si>
    <t xml:space="preserve">4142060600126</t>
  </si>
  <si>
    <t xml:space="preserve">崔琰琰</t>
  </si>
  <si>
    <t xml:space="preserve">4142060601707</t>
  </si>
  <si>
    <t xml:space="preserve">崔宇璨</t>
  </si>
  <si>
    <t xml:space="preserve">4142060601016</t>
  </si>
  <si>
    <t xml:space="preserve">王慧丽</t>
  </si>
  <si>
    <t xml:space="preserve">4142060600920</t>
  </si>
  <si>
    <t xml:space="preserve">刘鑫</t>
  </si>
  <si>
    <t xml:space="preserve">4142060604306</t>
  </si>
  <si>
    <t xml:space="preserve">徐雪勤</t>
  </si>
  <si>
    <t xml:space="preserve">4142060603722</t>
  </si>
  <si>
    <t xml:space="preserve">熊阳新</t>
  </si>
  <si>
    <t xml:space="preserve">4142060601322</t>
  </si>
  <si>
    <t xml:space="preserve">张斯琪</t>
  </si>
  <si>
    <t xml:space="preserve">4142060603006</t>
  </si>
  <si>
    <t xml:space="preserve">王丽</t>
  </si>
  <si>
    <t xml:space="preserve">5442060409817</t>
  </si>
  <si>
    <t xml:space="preserve">陈安冉</t>
  </si>
  <si>
    <t xml:space="preserve">襄阳高新技术产业开发区团山镇卫生院</t>
  </si>
  <si>
    <t xml:space="preserve">5442060409626</t>
  </si>
  <si>
    <t xml:space="preserve">王燕</t>
  </si>
  <si>
    <t xml:space="preserve">5442060409618</t>
  </si>
  <si>
    <t xml:space="preserve">田淑君</t>
  </si>
  <si>
    <t xml:space="preserve">5442060409316</t>
  </si>
  <si>
    <t xml:space="preserve">邢玲玲</t>
  </si>
  <si>
    <t xml:space="preserve">5442060409902</t>
  </si>
  <si>
    <t xml:space="preserve">余陈</t>
  </si>
  <si>
    <t xml:space="preserve">5442060409423</t>
  </si>
  <si>
    <t xml:space="preserve">李孟节</t>
  </si>
  <si>
    <t xml:space="preserve">5242060408128</t>
  </si>
  <si>
    <t xml:space="preserve">张李兰</t>
  </si>
  <si>
    <t xml:space="preserve">5242060408407</t>
  </si>
  <si>
    <t xml:space="preserve">5242060408605</t>
  </si>
  <si>
    <t xml:space="preserve">朱月红</t>
  </si>
  <si>
    <t xml:space="preserve">4142060602929</t>
  </si>
  <si>
    <t xml:space="preserve">古启明</t>
  </si>
  <si>
    <t xml:space="preserve">襄阳高新技术产业开发区孙庄小学</t>
  </si>
  <si>
    <t xml:space="preserve">小学道德与法治教师</t>
  </si>
  <si>
    <t xml:space="preserve">4142060601605</t>
  </si>
  <si>
    <t xml:space="preserve">王茜茜</t>
  </si>
  <si>
    <t xml:space="preserve">4142060604329</t>
  </si>
  <si>
    <t xml:space="preserve">刘灿</t>
  </si>
  <si>
    <t xml:space="preserve">4142060604207</t>
  </si>
  <si>
    <t xml:space="preserve">陈晓晖</t>
  </si>
  <si>
    <t xml:space="preserve">襄阳高新技术产业开发区清河小学</t>
  </si>
  <si>
    <t xml:space="preserve">小学音乐教师</t>
  </si>
  <si>
    <t xml:space="preserve">4142060601229</t>
  </si>
  <si>
    <t xml:space="preserve">王璞玲</t>
  </si>
  <si>
    <t xml:space="preserve">4142060601326</t>
  </si>
  <si>
    <t xml:space="preserve">贾梦露</t>
  </si>
  <si>
    <t xml:space="preserve">1142060207825</t>
  </si>
  <si>
    <t xml:space="preserve">彭媛媛</t>
  </si>
  <si>
    <t xml:space="preserve">襄阳高新技术产业开发区米庄镇卫生院</t>
  </si>
  <si>
    <t xml:space="preserve">1142060207517</t>
  </si>
  <si>
    <t xml:space="preserve">王玥</t>
  </si>
  <si>
    <t xml:space="preserve">1142060207919</t>
  </si>
  <si>
    <t xml:space="preserve">胡志丹</t>
  </si>
  <si>
    <t xml:space="preserve">4142060603806</t>
  </si>
  <si>
    <t xml:space="preserve">刘蕊</t>
  </si>
  <si>
    <t xml:space="preserve">襄阳高新技术产业开发区马营小学</t>
  </si>
  <si>
    <t xml:space="preserve">4142060601309</t>
  </si>
  <si>
    <t xml:space="preserve">杨凝雯</t>
  </si>
  <si>
    <t xml:space="preserve">4142060603430</t>
  </si>
  <si>
    <t xml:space="preserve">何理</t>
  </si>
  <si>
    <t xml:space="preserve">4142060600607</t>
  </si>
  <si>
    <t xml:space="preserve">王璐瑶</t>
  </si>
  <si>
    <t xml:space="preserve">4142060604408</t>
  </si>
  <si>
    <t xml:space="preserve">杜敏洪</t>
  </si>
  <si>
    <t xml:space="preserve">4142060604403</t>
  </si>
  <si>
    <t xml:space="preserve">陈颖</t>
  </si>
  <si>
    <t xml:space="preserve">4142060602725</t>
  </si>
  <si>
    <t xml:space="preserve">姚红霞</t>
  </si>
  <si>
    <t xml:space="preserve">4142060603824</t>
  </si>
  <si>
    <t xml:space="preserve">聂雯雯</t>
  </si>
  <si>
    <t xml:space="preserve">4142060600506</t>
  </si>
  <si>
    <t xml:space="preserve">李欣芸</t>
  </si>
  <si>
    <t xml:space="preserve">4142060603418</t>
  </si>
  <si>
    <t xml:space="preserve">朱亚文</t>
  </si>
  <si>
    <t xml:space="preserve">襄阳高新技术产业开发区黄家小学</t>
  </si>
  <si>
    <t xml:space="preserve">4142060601219</t>
  </si>
  <si>
    <t xml:space="preserve">张晶晶</t>
  </si>
  <si>
    <t xml:space="preserve">4142060602007</t>
  </si>
  <si>
    <t xml:space="preserve">杨嘉琪</t>
  </si>
  <si>
    <t xml:space="preserve">3142060407909</t>
  </si>
  <si>
    <t xml:space="preserve">孙茴</t>
  </si>
  <si>
    <t xml:space="preserve">襄阳东津新区土地储备中心</t>
  </si>
  <si>
    <t xml:space="preserve">农业农村岗</t>
  </si>
  <si>
    <t xml:space="preserve">3142060406120</t>
  </si>
  <si>
    <t xml:space="preserve">唐美</t>
  </si>
  <si>
    <t xml:space="preserve">3142060407412</t>
  </si>
  <si>
    <t xml:space="preserve">张雯</t>
  </si>
  <si>
    <t xml:space="preserve">1142060104408</t>
  </si>
  <si>
    <t xml:space="preserve">王赛</t>
  </si>
  <si>
    <t xml:space="preserve">土地收储供应岗</t>
  </si>
  <si>
    <t xml:space="preserve">1142060102718</t>
  </si>
  <si>
    <t xml:space="preserve">张玉</t>
  </si>
  <si>
    <t xml:space="preserve">1142060105024</t>
  </si>
  <si>
    <t xml:space="preserve">司翔云</t>
  </si>
  <si>
    <t xml:space="preserve">2142060502111</t>
  </si>
  <si>
    <t xml:space="preserve">吴正玥</t>
  </si>
  <si>
    <t xml:space="preserve">襄阳东津新区人力资源和社会保障事务服务中心</t>
  </si>
  <si>
    <t xml:space="preserve">2142060501125</t>
  </si>
  <si>
    <t xml:space="preserve">朱宜煊</t>
  </si>
  <si>
    <t xml:space="preserve">2142060506301</t>
  </si>
  <si>
    <t xml:space="preserve">鄢子阳</t>
  </si>
  <si>
    <t xml:space="preserve">1142060105817</t>
  </si>
  <si>
    <t xml:space="preserve">李玢</t>
  </si>
  <si>
    <t xml:space="preserve">1142060103310</t>
  </si>
  <si>
    <t xml:space="preserve">杨雄晨</t>
  </si>
  <si>
    <t xml:space="preserve">1142060103718</t>
  </si>
  <si>
    <t xml:space="preserve">李易萍</t>
  </si>
  <si>
    <t xml:space="preserve">2142060506522</t>
  </si>
  <si>
    <t xml:space="preserve">徐思维</t>
  </si>
  <si>
    <t xml:space="preserve">襄阳东津新区六两河街道综合执法中心</t>
  </si>
  <si>
    <t xml:space="preserve">专业技术岗</t>
  </si>
  <si>
    <t xml:space="preserve">2142060506430</t>
  </si>
  <si>
    <t xml:space="preserve">左亚男</t>
  </si>
  <si>
    <t xml:space="preserve">2142060501913</t>
  </si>
  <si>
    <t xml:space="preserve">张秀</t>
  </si>
  <si>
    <t xml:space="preserve">1142060206825</t>
  </si>
  <si>
    <t xml:space="preserve">赵一霖</t>
  </si>
  <si>
    <t xml:space="preserve">1142060210315</t>
  </si>
  <si>
    <t xml:space="preserve">李玲玲</t>
  </si>
  <si>
    <t xml:space="preserve">1142060207513</t>
  </si>
  <si>
    <t xml:space="preserve">张文丽</t>
  </si>
  <si>
    <t xml:space="preserve">1142060210521</t>
  </si>
  <si>
    <t xml:space="preserve">黄元</t>
  </si>
  <si>
    <t xml:space="preserve">1142060102417</t>
  </si>
  <si>
    <t xml:space="preserve">汪文静</t>
  </si>
  <si>
    <t xml:space="preserve">1142060208524</t>
  </si>
  <si>
    <t xml:space="preserve">古诗瑜</t>
  </si>
  <si>
    <t xml:space="preserve">1142060101618</t>
  </si>
  <si>
    <t xml:space="preserve">魏珍</t>
  </si>
  <si>
    <t xml:space="preserve">襄阳东津新区六两河街道社区网格管理综合服务中心</t>
  </si>
  <si>
    <t xml:space="preserve">1142060103127</t>
  </si>
  <si>
    <t xml:space="preserve">陈靖宇</t>
  </si>
  <si>
    <t xml:space="preserve">1142060100921</t>
  </si>
  <si>
    <t xml:space="preserve">汤乐斌</t>
  </si>
  <si>
    <t xml:space="preserve">2142060500409</t>
  </si>
  <si>
    <t xml:space="preserve">刘朝</t>
  </si>
  <si>
    <t xml:space="preserve">襄阳东津新区六两河街道党群服务中心</t>
  </si>
  <si>
    <t xml:space="preserve">办公室文秘岗</t>
  </si>
  <si>
    <t xml:space="preserve">2142060509212</t>
  </si>
  <si>
    <t xml:space="preserve">浦成城</t>
  </si>
  <si>
    <t xml:space="preserve">2142060500122</t>
  </si>
  <si>
    <t xml:space="preserve">朱云帆</t>
  </si>
  <si>
    <t xml:space="preserve">1142060101104</t>
  </si>
  <si>
    <t xml:space="preserve">李凌霞</t>
  </si>
  <si>
    <t xml:space="preserve">1142060100224</t>
  </si>
  <si>
    <t xml:space="preserve">张缘倩</t>
  </si>
  <si>
    <t xml:space="preserve">1142060102105</t>
  </si>
  <si>
    <t xml:space="preserve">朱瑞琪</t>
  </si>
  <si>
    <t xml:space="preserve">4142060601201</t>
  </si>
  <si>
    <t xml:space="preserve">李怡燃</t>
  </si>
  <si>
    <t xml:space="preserve">襄阳东津新区汉水小学</t>
  </si>
  <si>
    <t xml:space="preserve">小学美术教师</t>
  </si>
  <si>
    <t xml:space="preserve">4142060603717</t>
  </si>
  <si>
    <t xml:space="preserve">关茗今</t>
  </si>
  <si>
    <t xml:space="preserve">4142060602810</t>
  </si>
  <si>
    <t xml:space="preserve">王杰</t>
  </si>
  <si>
    <t xml:space="preserve">4142060602005</t>
  </si>
  <si>
    <t xml:space="preserve">肖璐婧</t>
  </si>
  <si>
    <t xml:space="preserve">4142060601815</t>
  </si>
  <si>
    <t xml:space="preserve">陈月</t>
  </si>
  <si>
    <t xml:space="preserve">4142060600230</t>
  </si>
  <si>
    <t xml:space="preserve">吴梨花</t>
  </si>
  <si>
    <t xml:space="preserve">4142060603715</t>
  </si>
  <si>
    <t xml:space="preserve">阙小雨</t>
  </si>
  <si>
    <t xml:space="preserve">4142060600305</t>
  </si>
  <si>
    <t xml:space="preserve">张玥芯</t>
  </si>
  <si>
    <t xml:space="preserve">4142060600620</t>
  </si>
  <si>
    <t xml:space="preserve">马佳煜</t>
  </si>
  <si>
    <t xml:space="preserve">4142060600327</t>
  </si>
  <si>
    <t xml:space="preserve">郭夏</t>
  </si>
  <si>
    <t xml:space="preserve">小学数学教学</t>
  </si>
  <si>
    <t xml:space="preserve">4142060602429</t>
  </si>
  <si>
    <t xml:space="preserve">马菊</t>
  </si>
  <si>
    <t xml:space="preserve">4142060604327</t>
  </si>
  <si>
    <t xml:space="preserve">章陈黎</t>
  </si>
  <si>
    <t xml:space="preserve">4142060602704</t>
  </si>
  <si>
    <t xml:space="preserve">刘露</t>
  </si>
  <si>
    <t xml:space="preserve">4142060601730</t>
  </si>
  <si>
    <t xml:space="preserve">朱婷婷</t>
  </si>
  <si>
    <t xml:space="preserve">4142060600827</t>
  </si>
  <si>
    <t xml:space="preserve">刘淑雅</t>
  </si>
  <si>
    <t xml:space="preserve">4142060600610</t>
  </si>
  <si>
    <t xml:space="preserve">陶慧敏</t>
  </si>
  <si>
    <t xml:space="preserve">4142060601922</t>
  </si>
  <si>
    <t xml:space="preserve">张阳阳</t>
  </si>
  <si>
    <t xml:space="preserve">4142060602709</t>
  </si>
  <si>
    <t xml:space="preserve">郑雪</t>
  </si>
  <si>
    <t xml:space="preserve">4142060600914</t>
  </si>
  <si>
    <t xml:space="preserve">裴欣悦</t>
  </si>
  <si>
    <t xml:space="preserve">4142060601215</t>
  </si>
  <si>
    <t xml:space="preserve">贾军平</t>
  </si>
  <si>
    <t xml:space="preserve">4142060602210</t>
  </si>
  <si>
    <t xml:space="preserve">陈晶</t>
  </si>
  <si>
    <t xml:space="preserve">4142060600619</t>
  </si>
  <si>
    <t xml:space="preserve">王羽菲</t>
  </si>
  <si>
    <t xml:space="preserve">4142060600811</t>
  </si>
  <si>
    <t xml:space="preserve">胡书玉</t>
  </si>
  <si>
    <t xml:space="preserve">4142060604527</t>
  </si>
  <si>
    <t xml:space="preserve">程小轩</t>
  </si>
  <si>
    <t xml:space="preserve">4142060601829</t>
  </si>
  <si>
    <t xml:space="preserve">张君</t>
  </si>
  <si>
    <t xml:space="preserve">4142060604520</t>
  </si>
  <si>
    <t xml:space="preserve">可容幸</t>
  </si>
  <si>
    <t xml:space="preserve">4142060601118</t>
  </si>
  <si>
    <t xml:space="preserve">熊烨璇</t>
  </si>
  <si>
    <t xml:space="preserve">4142060600824</t>
  </si>
  <si>
    <t xml:space="preserve">张雪枫</t>
  </si>
  <si>
    <t xml:space="preserve">小学体育教师</t>
  </si>
  <si>
    <t xml:space="preserve">4142060600424</t>
  </si>
  <si>
    <t xml:space="preserve">喻倩雯</t>
  </si>
  <si>
    <t xml:space="preserve">4142060600111</t>
  </si>
  <si>
    <t xml:space="preserve">章鑫</t>
  </si>
  <si>
    <t xml:space="preserve">4142060603901</t>
  </si>
  <si>
    <t xml:space="preserve">董泽</t>
  </si>
  <si>
    <t xml:space="preserve">4142060604401</t>
  </si>
  <si>
    <t xml:space="preserve">彭梦玲</t>
  </si>
  <si>
    <t xml:space="preserve">4142060601017</t>
  </si>
  <si>
    <t xml:space="preserve">罗韵晖</t>
  </si>
  <si>
    <t xml:space="preserve">4142060601417</t>
  </si>
  <si>
    <t xml:space="preserve">李向阳</t>
  </si>
  <si>
    <t xml:space="preserve">4142060602812</t>
  </si>
  <si>
    <t xml:space="preserve">姜芳</t>
  </si>
  <si>
    <t xml:space="preserve">4142060602814</t>
  </si>
  <si>
    <t xml:space="preserve">段越灵</t>
  </si>
  <si>
    <t xml:space="preserve">4142060603315</t>
  </si>
  <si>
    <t xml:space="preserve">郭晴</t>
  </si>
  <si>
    <t xml:space="preserve">4142060604418</t>
  </si>
  <si>
    <t xml:space="preserve">侯英林</t>
  </si>
  <si>
    <t xml:space="preserve">小学音乐教学</t>
  </si>
  <si>
    <t xml:space="preserve">4142060602227</t>
  </si>
  <si>
    <t xml:space="preserve">袁露</t>
  </si>
  <si>
    <t xml:space="preserve">4142060603113</t>
  </si>
  <si>
    <t xml:space="preserve">李肖</t>
  </si>
  <si>
    <t xml:space="preserve">4142060603529</t>
  </si>
  <si>
    <t xml:space="preserve">庞鲜鲜</t>
  </si>
  <si>
    <t xml:space="preserve">4142060602318</t>
  </si>
  <si>
    <t xml:space="preserve">熊姜娜</t>
  </si>
  <si>
    <t xml:space="preserve">4142060602207</t>
  </si>
  <si>
    <t xml:space="preserve">赵雅欣</t>
  </si>
  <si>
    <t xml:space="preserve">4142060604519</t>
  </si>
  <si>
    <t xml:space="preserve">王嘉玮</t>
  </si>
  <si>
    <t xml:space="preserve">4142060602701</t>
  </si>
  <si>
    <t xml:space="preserve">孙诚</t>
  </si>
  <si>
    <t xml:space="preserve">4142060603616</t>
  </si>
  <si>
    <t xml:space="preserve">冯凡</t>
  </si>
  <si>
    <t xml:space="preserve">4142060602914</t>
  </si>
  <si>
    <t xml:space="preserve">刘瑾怡</t>
  </si>
  <si>
    <t xml:space="preserve">4142060603903</t>
  </si>
  <si>
    <t xml:space="preserve">李文婧</t>
  </si>
  <si>
    <t xml:space="preserve">4142060604611</t>
  </si>
  <si>
    <t xml:space="preserve">胡肖梦</t>
  </si>
  <si>
    <t xml:space="preserve">4142060600212</t>
  </si>
  <si>
    <t xml:space="preserve">唐璐</t>
  </si>
  <si>
    <t xml:space="preserve">4142060603317</t>
  </si>
  <si>
    <t xml:space="preserve">张雨</t>
  </si>
  <si>
    <t xml:space="preserve">4142060602211</t>
  </si>
  <si>
    <t xml:space="preserve">王小燕</t>
  </si>
  <si>
    <t xml:space="preserve">4142060600711</t>
  </si>
  <si>
    <t xml:space="preserve">陶勇霞</t>
  </si>
  <si>
    <t xml:space="preserve">4142060603606</t>
  </si>
  <si>
    <t xml:space="preserve">汪鑫然</t>
  </si>
  <si>
    <t xml:space="preserve">4142060602122</t>
  </si>
  <si>
    <t xml:space="preserve">房智慧</t>
  </si>
  <si>
    <t xml:space="preserve">4142060600918</t>
  </si>
  <si>
    <t xml:space="preserve">刘海英</t>
  </si>
  <si>
    <t xml:space="preserve">4142060600128</t>
  </si>
  <si>
    <t xml:space="preserve">赵婧雯</t>
  </si>
  <si>
    <t xml:space="preserve">4142060602507</t>
  </si>
  <si>
    <t xml:space="preserve">李莎</t>
  </si>
  <si>
    <t xml:space="preserve">4142060604313</t>
  </si>
  <si>
    <t xml:space="preserve">谢庆禹</t>
  </si>
  <si>
    <t xml:space="preserve">4142060602001</t>
  </si>
  <si>
    <t xml:space="preserve">谭潇潇</t>
  </si>
  <si>
    <t xml:space="preserve">4142060603105</t>
  </si>
  <si>
    <t xml:space="preserve">杨华</t>
  </si>
  <si>
    <t xml:space="preserve">4142060602524</t>
  </si>
  <si>
    <t xml:space="preserve">王一帆</t>
  </si>
  <si>
    <t xml:space="preserve">4142060601709</t>
  </si>
  <si>
    <t xml:space="preserve">代朴纯</t>
  </si>
  <si>
    <t xml:space="preserve">4142060603927</t>
  </si>
  <si>
    <t xml:space="preserve">李露</t>
  </si>
  <si>
    <t xml:space="preserve">4142060603030</t>
  </si>
  <si>
    <t xml:space="preserve">王洁</t>
  </si>
  <si>
    <t xml:space="preserve">4142060602922</t>
  </si>
  <si>
    <t xml:space="preserve">孙黎阳</t>
  </si>
  <si>
    <t xml:space="preserve">4142060603229</t>
  </si>
  <si>
    <t xml:space="preserve">王婷</t>
  </si>
  <si>
    <t xml:space="preserve">4142060600517</t>
  </si>
  <si>
    <t xml:space="preserve">孙亚琼</t>
  </si>
  <si>
    <t xml:space="preserve">4142060604601</t>
  </si>
  <si>
    <t xml:space="preserve">史淑涵</t>
  </si>
  <si>
    <t xml:space="preserve">4142060602218</t>
  </si>
  <si>
    <t xml:space="preserve">王梦杨</t>
  </si>
  <si>
    <t xml:space="preserve">4142060603114</t>
  </si>
  <si>
    <t xml:space="preserve">葛成飞</t>
  </si>
  <si>
    <t xml:space="preserve">4142060600701</t>
  </si>
  <si>
    <t xml:space="preserve">冯守荣</t>
  </si>
  <si>
    <t xml:space="preserve">4142060600611</t>
  </si>
  <si>
    <t xml:space="preserve">向娇</t>
  </si>
  <si>
    <t xml:space="preserve">4142060600816</t>
  </si>
  <si>
    <t xml:space="preserve">魏娟</t>
  </si>
  <si>
    <t xml:space="preserve">4142060602029</t>
  </si>
  <si>
    <t xml:space="preserve">梁梦帆</t>
  </si>
  <si>
    <t xml:space="preserve">4142060602223</t>
  </si>
  <si>
    <t xml:space="preserve">吕雯雯</t>
  </si>
  <si>
    <t xml:space="preserve">4142060600512</t>
  </si>
  <si>
    <t xml:space="preserve">宋弯弯</t>
  </si>
  <si>
    <t xml:space="preserve">4142060602430</t>
  </si>
  <si>
    <t xml:space="preserve">王子露</t>
  </si>
  <si>
    <t xml:space="preserve">4142060602011</t>
  </si>
  <si>
    <t xml:space="preserve">张星月</t>
  </si>
  <si>
    <t xml:space="preserve">4142060602818</t>
  </si>
  <si>
    <t xml:space="preserve">赵轩</t>
  </si>
  <si>
    <t xml:space="preserve">襄阳东津新区第一实验小学</t>
  </si>
  <si>
    <t xml:space="preserve">4142060603203</t>
  </si>
  <si>
    <t xml:space="preserve">邱天</t>
  </si>
  <si>
    <t xml:space="preserve">4142060600421</t>
  </si>
  <si>
    <t xml:space="preserve">闫星</t>
  </si>
  <si>
    <t xml:space="preserve">4142060601925</t>
  </si>
  <si>
    <t xml:space="preserve">许丽蓉</t>
  </si>
  <si>
    <t xml:space="preserve">4142060600615</t>
  </si>
  <si>
    <t xml:space="preserve">杨文刚</t>
  </si>
  <si>
    <t xml:space="preserve">4142060601222</t>
  </si>
  <si>
    <t xml:space="preserve">张天</t>
  </si>
  <si>
    <t xml:space="preserve">4142060602402</t>
  </si>
  <si>
    <t xml:space="preserve">包梦杭</t>
  </si>
  <si>
    <t xml:space="preserve">4142060601408</t>
  </si>
  <si>
    <t xml:space="preserve">裴曙霞</t>
  </si>
  <si>
    <t xml:space="preserve">4142060604706</t>
  </si>
  <si>
    <t xml:space="preserve">张卓</t>
  </si>
  <si>
    <t xml:space="preserve">4142060601419</t>
  </si>
  <si>
    <t xml:space="preserve">汤丽</t>
  </si>
  <si>
    <t xml:space="preserve">4142060602728</t>
  </si>
  <si>
    <t xml:space="preserve">郝晨亮</t>
  </si>
  <si>
    <t xml:space="preserve">4142060603508</t>
  </si>
  <si>
    <t xml:space="preserve">罗辉</t>
  </si>
  <si>
    <t xml:space="preserve">4142060602617</t>
  </si>
  <si>
    <t xml:space="preserve">张诗冉</t>
  </si>
  <si>
    <t xml:space="preserve">4142060602125</t>
  </si>
  <si>
    <t xml:space="preserve">李琦</t>
  </si>
  <si>
    <t xml:space="preserve">4142060601209</t>
  </si>
  <si>
    <t xml:space="preserve">王敏</t>
  </si>
  <si>
    <t xml:space="preserve">4142060601127</t>
  </si>
  <si>
    <t xml:space="preserve">周宏</t>
  </si>
  <si>
    <t xml:space="preserve">4142060602321</t>
  </si>
  <si>
    <t xml:space="preserve">王易锦</t>
  </si>
  <si>
    <t xml:space="preserve">4142060601226</t>
  </si>
  <si>
    <t xml:space="preserve">蒋琪琪</t>
  </si>
  <si>
    <t xml:space="preserve">4142060604003</t>
  </si>
  <si>
    <t xml:space="preserve">马琴</t>
  </si>
  <si>
    <t xml:space="preserve">4142060600821</t>
  </si>
  <si>
    <t xml:space="preserve">赵巧玲</t>
  </si>
  <si>
    <t xml:space="preserve">4142060603407</t>
  </si>
  <si>
    <t xml:space="preserve">孙家勇</t>
  </si>
  <si>
    <t xml:space="preserve">4142060601501</t>
  </si>
  <si>
    <t xml:space="preserve">严莉莉</t>
  </si>
  <si>
    <t xml:space="preserve">4142060601503</t>
  </si>
  <si>
    <t xml:space="preserve">王翰林</t>
  </si>
  <si>
    <t xml:space="preserve">4142060603005</t>
  </si>
  <si>
    <t xml:space="preserve">刘帆</t>
  </si>
  <si>
    <t xml:space="preserve">4142060602128</t>
  </si>
  <si>
    <t xml:space="preserve">陈果</t>
  </si>
  <si>
    <t xml:space="preserve">4142060602108</t>
  </si>
  <si>
    <t xml:space="preserve">苏晓静</t>
  </si>
  <si>
    <t xml:space="preserve">4142060603216</t>
  </si>
  <si>
    <t xml:space="preserve">侯扬帆</t>
  </si>
  <si>
    <t xml:space="preserve">4142060602314</t>
  </si>
  <si>
    <t xml:space="preserve">杨秋婉</t>
  </si>
  <si>
    <t xml:space="preserve">4142060603124</t>
  </si>
  <si>
    <t xml:space="preserve">李端阳</t>
  </si>
  <si>
    <t xml:space="preserve">4142060600718</t>
  </si>
  <si>
    <t xml:space="preserve">侯亚宁</t>
  </si>
  <si>
    <t xml:space="preserve">4142060600207</t>
  </si>
  <si>
    <t xml:space="preserve">曲明</t>
  </si>
  <si>
    <t xml:space="preserve">4142060602406</t>
  </si>
  <si>
    <t xml:space="preserve">施啸宇</t>
  </si>
  <si>
    <t xml:space="preserve">4142060604429</t>
  </si>
  <si>
    <t xml:space="preserve">柯黎黎</t>
  </si>
  <si>
    <t xml:space="preserve">4142060602105</t>
  </si>
  <si>
    <t xml:space="preserve">邵雅楠</t>
  </si>
  <si>
    <t xml:space="preserve">4142060603007</t>
  </si>
  <si>
    <t xml:space="preserve">李俊宇</t>
  </si>
  <si>
    <t xml:space="preserve">4142060601013</t>
  </si>
  <si>
    <t xml:space="preserve">胡越</t>
  </si>
  <si>
    <t xml:space="preserve">4142060603426</t>
  </si>
  <si>
    <t xml:space="preserve">徐梦頔</t>
  </si>
  <si>
    <t xml:space="preserve">4142060600522</t>
  </si>
  <si>
    <t xml:space="preserve">钟浩伟</t>
  </si>
  <si>
    <t xml:space="preserve">4142060600922</t>
  </si>
  <si>
    <t xml:space="preserve">徐洁</t>
  </si>
  <si>
    <t xml:space="preserve">3142060305108</t>
  </si>
  <si>
    <t xml:space="preserve">肖晨冉</t>
  </si>
  <si>
    <t xml:space="preserve">湖北省科技工程技工学校</t>
  </si>
  <si>
    <t xml:space="preserve">机电专业教师</t>
  </si>
  <si>
    <t xml:space="preserve">3142060304626</t>
  </si>
  <si>
    <t xml:space="preserve">林帅帅</t>
  </si>
  <si>
    <t xml:space="preserve">3142060407609</t>
  </si>
  <si>
    <t xml:space="preserve">王昕奕</t>
  </si>
  <si>
    <t xml:space="preserve">2142060506415</t>
  </si>
  <si>
    <t xml:space="preserve">郭苗苗</t>
  </si>
  <si>
    <t xml:space="preserve">语文专业教师</t>
  </si>
  <si>
    <t xml:space="preserve">2142060509129</t>
  </si>
  <si>
    <t xml:space="preserve">刘安欣</t>
  </si>
  <si>
    <t xml:space="preserve">2142060500222</t>
  </si>
  <si>
    <t xml:space="preserve">郭馨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1" width="7.99"/>
    <col collapsed="false" customWidth="true" hidden="false" outlineLevel="0" max="4" min="4" style="1" width="20.87"/>
    <col collapsed="false" customWidth="true" hidden="false" outlineLevel="0" max="5" min="5" style="1" width="19.37"/>
    <col collapsed="false" customWidth="true" hidden="false" outlineLevel="0" max="6" min="6" style="2" width="6.24"/>
    <col collapsed="false" customWidth="true" hidden="false" outlineLevel="0" max="8" min="7" style="2" width="8.99"/>
    <col collapsed="false" customWidth="true" hidden="false" outlineLevel="0" max="9" min="9" style="3" width="8.99"/>
    <col collapsed="false" customWidth="true" hidden="false" outlineLevel="0" max="10" min="10" style="2" width="6.12"/>
    <col collapsed="false" customWidth="true" hidden="false" outlineLevel="0" max="11" min="11" style="4" width="9.62"/>
  </cols>
  <sheetData>
    <row r="1" customFormat="false" ht="21.75" hidden="false" customHeight="true" outlineLevel="0" collapsed="false">
      <c r="A1" s="5" t="s">
        <v>0</v>
      </c>
      <c r="B1" s="5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4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</row>
    <row r="4" s="20" customFormat="true" ht="14.25" hidden="false" customHeight="fals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6" t="s">
        <v>16</v>
      </c>
      <c r="F4" s="17" t="n">
        <v>1</v>
      </c>
      <c r="G4" s="17" t="n">
        <v>105</v>
      </c>
      <c r="H4" s="17" t="n">
        <v>124.5</v>
      </c>
      <c r="I4" s="18" t="n">
        <v>76.5</v>
      </c>
      <c r="J4" s="14" t="n">
        <v>0</v>
      </c>
      <c r="K4" s="19" t="n">
        <f aca="false">(G4+H4)/2*2/3+J4</f>
        <v>76.5</v>
      </c>
    </row>
    <row r="5" s="20" customFormat="true" ht="14.25" hidden="false" customHeight="false" outlineLevel="0" collapsed="false">
      <c r="A5" s="14" t="n">
        <v>2</v>
      </c>
      <c r="B5" s="15" t="s">
        <v>17</v>
      </c>
      <c r="C5" s="16" t="s">
        <v>18</v>
      </c>
      <c r="D5" s="16" t="s">
        <v>15</v>
      </c>
      <c r="E5" s="16" t="s">
        <v>16</v>
      </c>
      <c r="F5" s="17" t="n">
        <v>1</v>
      </c>
      <c r="G5" s="17" t="n">
        <v>117</v>
      </c>
      <c r="H5" s="17" t="n">
        <v>101.5</v>
      </c>
      <c r="I5" s="18" t="n">
        <v>72.8333333333333</v>
      </c>
      <c r="J5" s="14" t="n">
        <v>0</v>
      </c>
      <c r="K5" s="19" t="n">
        <f aca="false">(G5+H5)/2*2/3+J5</f>
        <v>72.8333333333333</v>
      </c>
    </row>
    <row r="6" s="20" customFormat="true" ht="14.25" hidden="false" customHeight="false" outlineLevel="0" collapsed="false">
      <c r="A6" s="14" t="n">
        <v>3</v>
      </c>
      <c r="B6" s="15" t="s">
        <v>19</v>
      </c>
      <c r="C6" s="16" t="s">
        <v>20</v>
      </c>
      <c r="D6" s="16" t="s">
        <v>15</v>
      </c>
      <c r="E6" s="16" t="s">
        <v>16</v>
      </c>
      <c r="F6" s="17" t="n">
        <v>1</v>
      </c>
      <c r="G6" s="17" t="n">
        <v>95.5</v>
      </c>
      <c r="H6" s="17" t="n">
        <v>115.5</v>
      </c>
      <c r="I6" s="18" t="n">
        <v>70.3333333333333</v>
      </c>
      <c r="J6" s="14" t="n">
        <v>0</v>
      </c>
      <c r="K6" s="19" t="n">
        <f aca="false">(G6+H6)/2*2/3+J6</f>
        <v>70.3333333333333</v>
      </c>
    </row>
    <row r="7" s="20" customFormat="true" ht="14.25" hidden="false" customHeight="false" outlineLevel="0" collapsed="false">
      <c r="A7" s="14" t="n">
        <v>4</v>
      </c>
      <c r="B7" s="15" t="s">
        <v>21</v>
      </c>
      <c r="C7" s="16" t="s">
        <v>22</v>
      </c>
      <c r="D7" s="16" t="s">
        <v>15</v>
      </c>
      <c r="E7" s="16" t="s">
        <v>23</v>
      </c>
      <c r="F7" s="17" t="n">
        <v>1</v>
      </c>
      <c r="G7" s="17" t="n">
        <v>104.5</v>
      </c>
      <c r="H7" s="17" t="n">
        <v>115.5</v>
      </c>
      <c r="I7" s="18" t="n">
        <v>73.3333333333333</v>
      </c>
      <c r="J7" s="14" t="n">
        <v>0</v>
      </c>
      <c r="K7" s="19" t="n">
        <f aca="false">(G7+H7)/2*2/3+J7</f>
        <v>73.3333333333333</v>
      </c>
    </row>
    <row r="8" s="20" customFormat="true" ht="14.25" hidden="false" customHeight="false" outlineLevel="0" collapsed="false">
      <c r="A8" s="14" t="n">
        <v>5</v>
      </c>
      <c r="B8" s="15" t="s">
        <v>24</v>
      </c>
      <c r="C8" s="16" t="s">
        <v>25</v>
      </c>
      <c r="D8" s="16" t="s">
        <v>15</v>
      </c>
      <c r="E8" s="16" t="s">
        <v>23</v>
      </c>
      <c r="F8" s="17" t="n">
        <v>1</v>
      </c>
      <c r="G8" s="17" t="n">
        <v>97</v>
      </c>
      <c r="H8" s="17" t="n">
        <v>119.5</v>
      </c>
      <c r="I8" s="18" t="n">
        <v>72.1666666666667</v>
      </c>
      <c r="J8" s="14" t="n">
        <v>0</v>
      </c>
      <c r="K8" s="19" t="n">
        <f aca="false">(G8+H8)/2*2/3+J8</f>
        <v>72.1666666666667</v>
      </c>
    </row>
    <row r="9" s="20" customFormat="true" ht="14.25" hidden="false" customHeight="false" outlineLevel="0" collapsed="false">
      <c r="A9" s="14" t="n">
        <v>6</v>
      </c>
      <c r="B9" s="15" t="s">
        <v>26</v>
      </c>
      <c r="C9" s="16" t="s">
        <v>27</v>
      </c>
      <c r="D9" s="16" t="s">
        <v>15</v>
      </c>
      <c r="E9" s="16" t="s">
        <v>23</v>
      </c>
      <c r="F9" s="17" t="n">
        <v>1</v>
      </c>
      <c r="G9" s="17" t="n">
        <v>114.5</v>
      </c>
      <c r="H9" s="17" t="n">
        <v>99.5</v>
      </c>
      <c r="I9" s="18" t="n">
        <v>71.3333333333333</v>
      </c>
      <c r="J9" s="14" t="n">
        <v>0</v>
      </c>
      <c r="K9" s="19" t="n">
        <f aca="false">(G9+H9)/2*2/3+J9</f>
        <v>71.3333333333333</v>
      </c>
    </row>
    <row r="10" s="20" customFormat="true" ht="14.25" hidden="false" customHeight="false" outlineLevel="0" collapsed="false">
      <c r="A10" s="14" t="n">
        <v>7</v>
      </c>
      <c r="B10" s="15" t="s">
        <v>28</v>
      </c>
      <c r="C10" s="16" t="s">
        <v>29</v>
      </c>
      <c r="D10" s="16" t="s">
        <v>30</v>
      </c>
      <c r="E10" s="16" t="s">
        <v>31</v>
      </c>
      <c r="F10" s="17" t="n">
        <v>1</v>
      </c>
      <c r="G10" s="17" t="n">
        <v>112.5</v>
      </c>
      <c r="H10" s="17" t="n">
        <v>90.2</v>
      </c>
      <c r="I10" s="18" t="n">
        <v>67.5666666666667</v>
      </c>
      <c r="J10" s="14" t="n">
        <v>0</v>
      </c>
      <c r="K10" s="19" t="n">
        <f aca="false">(G10+H10)/2*2/3+J10</f>
        <v>67.5666666666667</v>
      </c>
    </row>
    <row r="11" s="20" customFormat="true" ht="14.25" hidden="false" customHeight="false" outlineLevel="0" collapsed="false">
      <c r="A11" s="14" t="n">
        <v>8</v>
      </c>
      <c r="B11" s="15" t="s">
        <v>32</v>
      </c>
      <c r="C11" s="16" t="s">
        <v>33</v>
      </c>
      <c r="D11" s="16" t="s">
        <v>30</v>
      </c>
      <c r="E11" s="16" t="s">
        <v>31</v>
      </c>
      <c r="F11" s="17" t="n">
        <v>1</v>
      </c>
      <c r="G11" s="17" t="n">
        <v>85</v>
      </c>
      <c r="H11" s="17" t="n">
        <v>107.2</v>
      </c>
      <c r="I11" s="18" t="n">
        <v>64.0666666666667</v>
      </c>
      <c r="J11" s="14" t="n">
        <v>0</v>
      </c>
      <c r="K11" s="19" t="n">
        <f aca="false">(G11+H11)/2*2/3+J11</f>
        <v>64.0666666666667</v>
      </c>
    </row>
    <row r="12" s="20" customFormat="true" ht="14.25" hidden="false" customHeight="false" outlineLevel="0" collapsed="false">
      <c r="A12" s="14" t="n">
        <v>9</v>
      </c>
      <c r="B12" s="15" t="s">
        <v>34</v>
      </c>
      <c r="C12" s="16" t="s">
        <v>35</v>
      </c>
      <c r="D12" s="16" t="s">
        <v>30</v>
      </c>
      <c r="E12" s="16" t="s">
        <v>31</v>
      </c>
      <c r="F12" s="17" t="n">
        <v>1</v>
      </c>
      <c r="G12" s="17" t="n">
        <v>91.5</v>
      </c>
      <c r="H12" s="17" t="n">
        <v>95.9</v>
      </c>
      <c r="I12" s="18" t="n">
        <v>62.4666666666667</v>
      </c>
      <c r="J12" s="14" t="n">
        <v>0</v>
      </c>
      <c r="K12" s="19" t="n">
        <f aca="false">(G12+H12)/2*2/3+J12</f>
        <v>62.4666666666667</v>
      </c>
    </row>
    <row r="13" s="20" customFormat="true" ht="14.25" hidden="false" customHeight="false" outlineLevel="0" collapsed="false">
      <c r="A13" s="14" t="n">
        <v>10</v>
      </c>
      <c r="B13" s="15" t="s">
        <v>36</v>
      </c>
      <c r="C13" s="16" t="s">
        <v>37</v>
      </c>
      <c r="D13" s="16" t="s">
        <v>30</v>
      </c>
      <c r="E13" s="16" t="s">
        <v>38</v>
      </c>
      <c r="F13" s="17" t="n">
        <v>1</v>
      </c>
      <c r="G13" s="17" t="n">
        <v>92</v>
      </c>
      <c r="H13" s="17" t="n">
        <v>94</v>
      </c>
      <c r="I13" s="18" t="n">
        <v>62</v>
      </c>
      <c r="J13" s="14" t="n">
        <v>0</v>
      </c>
      <c r="K13" s="19" t="n">
        <f aca="false">(G13+H13)/2*2/3+J13</f>
        <v>62</v>
      </c>
    </row>
    <row r="14" s="20" customFormat="true" ht="14.25" hidden="false" customHeight="false" outlineLevel="0" collapsed="false">
      <c r="A14" s="14" t="n">
        <v>11</v>
      </c>
      <c r="B14" s="15" t="s">
        <v>39</v>
      </c>
      <c r="C14" s="16" t="s">
        <v>40</v>
      </c>
      <c r="D14" s="16" t="s">
        <v>30</v>
      </c>
      <c r="E14" s="16" t="s">
        <v>38</v>
      </c>
      <c r="F14" s="17" t="n">
        <v>1</v>
      </c>
      <c r="G14" s="17" t="n">
        <v>77</v>
      </c>
      <c r="H14" s="17" t="n">
        <v>99.5</v>
      </c>
      <c r="I14" s="18" t="n">
        <v>58.8333333333333</v>
      </c>
      <c r="J14" s="14" t="n">
        <v>0</v>
      </c>
      <c r="K14" s="19" t="n">
        <f aca="false">(G14+H14)/2*2/3+J14</f>
        <v>58.8333333333333</v>
      </c>
    </row>
    <row r="15" s="20" customFormat="true" ht="14.25" hidden="false" customHeight="false" outlineLevel="0" collapsed="false">
      <c r="A15" s="14" t="n">
        <v>12</v>
      </c>
      <c r="B15" s="15" t="s">
        <v>41</v>
      </c>
      <c r="C15" s="16" t="s">
        <v>42</v>
      </c>
      <c r="D15" s="16" t="s">
        <v>30</v>
      </c>
      <c r="E15" s="16" t="s">
        <v>38</v>
      </c>
      <c r="F15" s="17" t="n">
        <v>1</v>
      </c>
      <c r="G15" s="17" t="n">
        <v>89.5</v>
      </c>
      <c r="H15" s="17" t="n">
        <v>83.5</v>
      </c>
      <c r="I15" s="18" t="n">
        <v>57.6666666666667</v>
      </c>
      <c r="J15" s="14" t="n">
        <v>0</v>
      </c>
      <c r="K15" s="19" t="n">
        <f aca="false">(G15+H15)/2*2/3+J15</f>
        <v>57.6666666666667</v>
      </c>
    </row>
    <row r="16" s="20" customFormat="true" ht="14.25" hidden="false" customHeight="false" outlineLevel="0" collapsed="false">
      <c r="A16" s="14" t="n">
        <v>13</v>
      </c>
      <c r="B16" s="15" t="s">
        <v>43</v>
      </c>
      <c r="C16" s="16" t="s">
        <v>44</v>
      </c>
      <c r="D16" s="16" t="s">
        <v>30</v>
      </c>
      <c r="E16" s="16" t="s">
        <v>45</v>
      </c>
      <c r="F16" s="17" t="n">
        <v>1</v>
      </c>
      <c r="G16" s="17" t="n">
        <v>88.5</v>
      </c>
      <c r="H16" s="17" t="n">
        <v>92.8</v>
      </c>
      <c r="I16" s="18" t="n">
        <v>60.4333333333333</v>
      </c>
      <c r="J16" s="14" t="n">
        <v>0</v>
      </c>
      <c r="K16" s="19" t="n">
        <f aca="false">(G16+H16)/2*2/3+J16</f>
        <v>60.4333333333333</v>
      </c>
    </row>
    <row r="17" s="20" customFormat="true" ht="14.25" hidden="false" customHeight="false" outlineLevel="0" collapsed="false">
      <c r="A17" s="14" t="n">
        <v>14</v>
      </c>
      <c r="B17" s="15" t="s">
        <v>46</v>
      </c>
      <c r="C17" s="16" t="s">
        <v>47</v>
      </c>
      <c r="D17" s="16" t="s">
        <v>30</v>
      </c>
      <c r="E17" s="16" t="s">
        <v>45</v>
      </c>
      <c r="F17" s="17" t="n">
        <v>1</v>
      </c>
      <c r="G17" s="17" t="n">
        <v>88.5</v>
      </c>
      <c r="H17" s="17" t="n">
        <v>76.1</v>
      </c>
      <c r="I17" s="18" t="n">
        <v>54.8666666666667</v>
      </c>
      <c r="J17" s="14" t="n">
        <v>0</v>
      </c>
      <c r="K17" s="19" t="n">
        <f aca="false">(G17+H17)/2*2/3+J17</f>
        <v>54.8666666666667</v>
      </c>
    </row>
    <row r="18" s="20" customFormat="true" ht="14.25" hidden="false" customHeight="false" outlineLevel="0" collapsed="false">
      <c r="A18" s="14" t="n">
        <v>15</v>
      </c>
      <c r="B18" s="15" t="s">
        <v>48</v>
      </c>
      <c r="C18" s="16" t="s">
        <v>49</v>
      </c>
      <c r="D18" s="16" t="s">
        <v>50</v>
      </c>
      <c r="E18" s="16" t="s">
        <v>51</v>
      </c>
      <c r="F18" s="17" t="n">
        <v>1</v>
      </c>
      <c r="G18" s="17" t="n">
        <v>109.5</v>
      </c>
      <c r="H18" s="17" t="n">
        <v>104</v>
      </c>
      <c r="I18" s="18" t="n">
        <v>71.1666666666667</v>
      </c>
      <c r="J18" s="14" t="n">
        <v>0</v>
      </c>
      <c r="K18" s="19" t="n">
        <f aca="false">(G18+H18)/2*2/3+J18</f>
        <v>71.1666666666667</v>
      </c>
    </row>
    <row r="19" s="20" customFormat="true" ht="14.25" hidden="false" customHeight="false" outlineLevel="0" collapsed="false">
      <c r="A19" s="14" t="n">
        <v>16</v>
      </c>
      <c r="B19" s="15" t="s">
        <v>52</v>
      </c>
      <c r="C19" s="16" t="s">
        <v>53</v>
      </c>
      <c r="D19" s="16" t="s">
        <v>50</v>
      </c>
      <c r="E19" s="16" t="s">
        <v>51</v>
      </c>
      <c r="F19" s="17" t="n">
        <v>1</v>
      </c>
      <c r="G19" s="17" t="n">
        <v>79.5</v>
      </c>
      <c r="H19" s="17" t="n">
        <v>117</v>
      </c>
      <c r="I19" s="18" t="n">
        <v>65.5</v>
      </c>
      <c r="J19" s="14" t="n">
        <v>5</v>
      </c>
      <c r="K19" s="19" t="n">
        <f aca="false">(G19+H19)/2*2/3+J19</f>
        <v>70.5</v>
      </c>
    </row>
    <row r="20" s="20" customFormat="true" ht="14.25" hidden="false" customHeight="false" outlineLevel="0" collapsed="false">
      <c r="A20" s="14" t="n">
        <v>17</v>
      </c>
      <c r="B20" s="15" t="s">
        <v>54</v>
      </c>
      <c r="C20" s="16" t="s">
        <v>55</v>
      </c>
      <c r="D20" s="16" t="s">
        <v>50</v>
      </c>
      <c r="E20" s="16" t="s">
        <v>51</v>
      </c>
      <c r="F20" s="17" t="n">
        <v>1</v>
      </c>
      <c r="G20" s="17" t="n">
        <v>83.5</v>
      </c>
      <c r="H20" s="17" t="n">
        <v>107</v>
      </c>
      <c r="I20" s="18" t="n">
        <v>63.5</v>
      </c>
      <c r="J20" s="14" t="n">
        <v>0</v>
      </c>
      <c r="K20" s="19" t="n">
        <f aca="false">(G20+H20)/2*2/3+J20</f>
        <v>63.5</v>
      </c>
    </row>
    <row r="21" s="20" customFormat="true" ht="14.25" hidden="false" customHeight="false" outlineLevel="0" collapsed="false">
      <c r="A21" s="14" t="n">
        <v>18</v>
      </c>
      <c r="B21" s="15" t="s">
        <v>56</v>
      </c>
      <c r="C21" s="16" t="s">
        <v>57</v>
      </c>
      <c r="D21" s="16" t="s">
        <v>58</v>
      </c>
      <c r="E21" s="16" t="s">
        <v>59</v>
      </c>
      <c r="F21" s="17" t="n">
        <v>1</v>
      </c>
      <c r="G21" s="17" t="n">
        <v>110.5</v>
      </c>
      <c r="H21" s="17" t="n">
        <v>116.5</v>
      </c>
      <c r="I21" s="18" t="n">
        <v>75.6666666666667</v>
      </c>
      <c r="J21" s="14" t="n">
        <v>0</v>
      </c>
      <c r="K21" s="19" t="n">
        <f aca="false">(G21+H21)/2*2/3+J21</f>
        <v>75.6666666666667</v>
      </c>
    </row>
    <row r="22" s="20" customFormat="true" ht="14.25" hidden="false" customHeight="false" outlineLevel="0" collapsed="false">
      <c r="A22" s="14" t="n">
        <v>19</v>
      </c>
      <c r="B22" s="15" t="s">
        <v>60</v>
      </c>
      <c r="C22" s="16" t="s">
        <v>61</v>
      </c>
      <c r="D22" s="16" t="s">
        <v>58</v>
      </c>
      <c r="E22" s="16" t="s">
        <v>59</v>
      </c>
      <c r="F22" s="17" t="n">
        <v>1</v>
      </c>
      <c r="G22" s="17" t="n">
        <v>117</v>
      </c>
      <c r="H22" s="17" t="n">
        <v>106.5</v>
      </c>
      <c r="I22" s="18" t="n">
        <v>74.5</v>
      </c>
      <c r="J22" s="14" t="n">
        <v>0</v>
      </c>
      <c r="K22" s="19" t="n">
        <f aca="false">(G22+H22)/2*2/3+J22</f>
        <v>74.5</v>
      </c>
    </row>
    <row r="23" s="20" customFormat="true" ht="14.25" hidden="false" customHeight="false" outlineLevel="0" collapsed="false">
      <c r="A23" s="14" t="n">
        <v>20</v>
      </c>
      <c r="B23" s="15" t="s">
        <v>62</v>
      </c>
      <c r="C23" s="16" t="s">
        <v>63</v>
      </c>
      <c r="D23" s="16" t="s">
        <v>58</v>
      </c>
      <c r="E23" s="16" t="s">
        <v>59</v>
      </c>
      <c r="F23" s="17" t="n">
        <v>1</v>
      </c>
      <c r="G23" s="17" t="n">
        <v>104</v>
      </c>
      <c r="H23" s="17" t="n">
        <v>103.5</v>
      </c>
      <c r="I23" s="18" t="n">
        <v>69.1666666666667</v>
      </c>
      <c r="J23" s="14" t="n">
        <v>5</v>
      </c>
      <c r="K23" s="19" t="n">
        <f aca="false">(G23+H23)/2*2/3+J23</f>
        <v>74.1666666666667</v>
      </c>
    </row>
    <row r="24" s="20" customFormat="true" ht="14.25" hidden="false" customHeight="false" outlineLevel="0" collapsed="false">
      <c r="A24" s="14" t="n">
        <v>21</v>
      </c>
      <c r="B24" s="15" t="s">
        <v>64</v>
      </c>
      <c r="C24" s="16" t="s">
        <v>65</v>
      </c>
      <c r="D24" s="16" t="s">
        <v>66</v>
      </c>
      <c r="E24" s="16" t="s">
        <v>67</v>
      </c>
      <c r="F24" s="17" t="n">
        <v>1</v>
      </c>
      <c r="G24" s="17" t="n">
        <v>102.5</v>
      </c>
      <c r="H24" s="17" t="n">
        <v>113.5</v>
      </c>
      <c r="I24" s="18" t="n">
        <v>72</v>
      </c>
      <c r="J24" s="14" t="n">
        <v>0</v>
      </c>
      <c r="K24" s="19" t="n">
        <f aca="false">(G24+H24)/2*2/3+J24</f>
        <v>72</v>
      </c>
    </row>
    <row r="25" s="20" customFormat="true" ht="14.25" hidden="false" customHeight="false" outlineLevel="0" collapsed="false">
      <c r="A25" s="14" t="n">
        <v>22</v>
      </c>
      <c r="B25" s="15" t="s">
        <v>68</v>
      </c>
      <c r="C25" s="16" t="s">
        <v>69</v>
      </c>
      <c r="D25" s="16" t="s">
        <v>66</v>
      </c>
      <c r="E25" s="16" t="s">
        <v>67</v>
      </c>
      <c r="F25" s="17" t="n">
        <v>1</v>
      </c>
      <c r="G25" s="17" t="n">
        <v>90</v>
      </c>
      <c r="H25" s="17" t="n">
        <v>110.5</v>
      </c>
      <c r="I25" s="18" t="n">
        <v>66.8333333333333</v>
      </c>
      <c r="J25" s="14" t="n">
        <v>0</v>
      </c>
      <c r="K25" s="19" t="n">
        <f aca="false">(G25+H25)/2*2/3+J25</f>
        <v>66.8333333333333</v>
      </c>
    </row>
    <row r="26" s="20" customFormat="true" ht="14.25" hidden="false" customHeight="false" outlineLevel="0" collapsed="false">
      <c r="A26" s="14" t="n">
        <v>23</v>
      </c>
      <c r="B26" s="15" t="s">
        <v>70</v>
      </c>
      <c r="C26" s="16" t="s">
        <v>71</v>
      </c>
      <c r="D26" s="16" t="s">
        <v>66</v>
      </c>
      <c r="E26" s="16" t="s">
        <v>67</v>
      </c>
      <c r="F26" s="17" t="n">
        <v>1</v>
      </c>
      <c r="G26" s="17" t="n">
        <v>103.5</v>
      </c>
      <c r="H26" s="17" t="n">
        <v>96.5</v>
      </c>
      <c r="I26" s="18" t="n">
        <v>66.6666666666667</v>
      </c>
      <c r="J26" s="14" t="n">
        <v>0</v>
      </c>
      <c r="K26" s="19" t="n">
        <f aca="false">(G26+H26)/2*2/3+J26</f>
        <v>66.6666666666667</v>
      </c>
    </row>
    <row r="27" s="20" customFormat="true" ht="14.25" hidden="false" customHeight="false" outlineLevel="0" collapsed="false">
      <c r="A27" s="14" t="n">
        <v>24</v>
      </c>
      <c r="B27" s="15" t="s">
        <v>72</v>
      </c>
      <c r="C27" s="16" t="s">
        <v>73</v>
      </c>
      <c r="D27" s="16" t="s">
        <v>74</v>
      </c>
      <c r="E27" s="16" t="s">
        <v>75</v>
      </c>
      <c r="F27" s="17" t="n">
        <v>1</v>
      </c>
      <c r="G27" s="17" t="n">
        <v>107</v>
      </c>
      <c r="H27" s="17" t="n">
        <v>102.5</v>
      </c>
      <c r="I27" s="18" t="n">
        <v>69.8333333333333</v>
      </c>
      <c r="J27" s="14" t="n">
        <v>0</v>
      </c>
      <c r="K27" s="19" t="n">
        <f aca="false">(G27+H27)/2*2/3+J27</f>
        <v>69.8333333333333</v>
      </c>
    </row>
    <row r="28" s="20" customFormat="true" ht="14.25" hidden="false" customHeight="false" outlineLevel="0" collapsed="false">
      <c r="A28" s="14" t="n">
        <v>25</v>
      </c>
      <c r="B28" s="15" t="s">
        <v>76</v>
      </c>
      <c r="C28" s="16" t="s">
        <v>77</v>
      </c>
      <c r="D28" s="16" t="s">
        <v>74</v>
      </c>
      <c r="E28" s="16" t="s">
        <v>75</v>
      </c>
      <c r="F28" s="17" t="n">
        <v>1</v>
      </c>
      <c r="G28" s="17" t="n">
        <v>90.5</v>
      </c>
      <c r="H28" s="17" t="n">
        <v>100.5</v>
      </c>
      <c r="I28" s="18" t="n">
        <v>63.6666666666667</v>
      </c>
      <c r="J28" s="14" t="n">
        <v>0</v>
      </c>
      <c r="K28" s="19" t="n">
        <f aca="false">(G28+H28)/2*2/3+J28</f>
        <v>63.6666666666667</v>
      </c>
    </row>
    <row r="29" s="20" customFormat="true" ht="14.25" hidden="false" customHeight="false" outlineLevel="0" collapsed="false">
      <c r="A29" s="14" t="n">
        <v>26</v>
      </c>
      <c r="B29" s="15" t="s">
        <v>78</v>
      </c>
      <c r="C29" s="16" t="s">
        <v>79</v>
      </c>
      <c r="D29" s="16" t="s">
        <v>74</v>
      </c>
      <c r="E29" s="16" t="s">
        <v>75</v>
      </c>
      <c r="F29" s="17" t="n">
        <v>1</v>
      </c>
      <c r="G29" s="17" t="n">
        <v>102</v>
      </c>
      <c r="H29" s="17" t="n">
        <v>83</v>
      </c>
      <c r="I29" s="18" t="n">
        <v>61.6666666666667</v>
      </c>
      <c r="J29" s="14" t="n">
        <v>0</v>
      </c>
      <c r="K29" s="19" t="n">
        <f aca="false">(G29+H29)/2*2/3+J29</f>
        <v>61.6666666666667</v>
      </c>
    </row>
    <row r="30" s="20" customFormat="true" ht="14.25" hidden="false" customHeight="false" outlineLevel="0" collapsed="false">
      <c r="A30" s="14" t="n">
        <v>27</v>
      </c>
      <c r="B30" s="15" t="s">
        <v>80</v>
      </c>
      <c r="C30" s="16" t="s">
        <v>81</v>
      </c>
      <c r="D30" s="16" t="s">
        <v>82</v>
      </c>
      <c r="E30" s="16" t="s">
        <v>83</v>
      </c>
      <c r="F30" s="17" t="n">
        <v>1</v>
      </c>
      <c r="G30" s="17" t="n">
        <v>109.5</v>
      </c>
      <c r="H30" s="17" t="n">
        <v>97.5</v>
      </c>
      <c r="I30" s="18" t="n">
        <v>69</v>
      </c>
      <c r="J30" s="14" t="n">
        <v>5</v>
      </c>
      <c r="K30" s="19" t="n">
        <f aca="false">(G30+H30)/2*2/3+J30</f>
        <v>74</v>
      </c>
    </row>
    <row r="31" s="20" customFormat="true" ht="14.25" hidden="false" customHeight="false" outlineLevel="0" collapsed="false">
      <c r="A31" s="14" t="n">
        <v>28</v>
      </c>
      <c r="B31" s="15" t="s">
        <v>84</v>
      </c>
      <c r="C31" s="16" t="s">
        <v>85</v>
      </c>
      <c r="D31" s="16" t="s">
        <v>82</v>
      </c>
      <c r="E31" s="16" t="s">
        <v>83</v>
      </c>
      <c r="F31" s="17" t="n">
        <v>1</v>
      </c>
      <c r="G31" s="17" t="n">
        <v>106.5</v>
      </c>
      <c r="H31" s="17" t="n">
        <v>102</v>
      </c>
      <c r="I31" s="18" t="n">
        <v>69.5</v>
      </c>
      <c r="J31" s="14" t="n">
        <v>0</v>
      </c>
      <c r="K31" s="19" t="n">
        <f aca="false">(G31+H31)/2*2/3+J31</f>
        <v>69.5</v>
      </c>
    </row>
    <row r="32" s="20" customFormat="true" ht="14.25" hidden="false" customHeight="false" outlineLevel="0" collapsed="false">
      <c r="A32" s="14" t="n">
        <v>29</v>
      </c>
      <c r="B32" s="15" t="s">
        <v>86</v>
      </c>
      <c r="C32" s="16" t="s">
        <v>87</v>
      </c>
      <c r="D32" s="16" t="s">
        <v>82</v>
      </c>
      <c r="E32" s="16" t="s">
        <v>83</v>
      </c>
      <c r="F32" s="17" t="n">
        <v>1</v>
      </c>
      <c r="G32" s="17" t="n">
        <v>94.5</v>
      </c>
      <c r="H32" s="17" t="n">
        <v>113.5</v>
      </c>
      <c r="I32" s="18" t="n">
        <v>69.3333333333333</v>
      </c>
      <c r="J32" s="14" t="n">
        <v>0</v>
      </c>
      <c r="K32" s="19" t="n">
        <f aca="false">(G32+H32)/2*2/3+J32</f>
        <v>69.3333333333333</v>
      </c>
    </row>
    <row r="33" s="20" customFormat="true" ht="14.25" hidden="false" customHeight="false" outlineLevel="0" collapsed="false">
      <c r="A33" s="14" t="n">
        <v>30</v>
      </c>
      <c r="B33" s="15" t="s">
        <v>88</v>
      </c>
      <c r="C33" s="16" t="s">
        <v>89</v>
      </c>
      <c r="D33" s="16" t="s">
        <v>82</v>
      </c>
      <c r="E33" s="16" t="s">
        <v>90</v>
      </c>
      <c r="F33" s="17" t="n">
        <v>1</v>
      </c>
      <c r="G33" s="17" t="n">
        <v>75</v>
      </c>
      <c r="H33" s="17" t="n">
        <v>91.5</v>
      </c>
      <c r="I33" s="18" t="n">
        <v>55.5</v>
      </c>
      <c r="J33" s="14" t="n">
        <v>0</v>
      </c>
      <c r="K33" s="19" t="n">
        <f aca="false">(G33+H33)/2*2/3+J33</f>
        <v>55.5</v>
      </c>
    </row>
    <row r="34" s="20" customFormat="true" ht="14.25" hidden="false" customHeight="false" outlineLevel="0" collapsed="false">
      <c r="A34" s="14" t="n">
        <v>31</v>
      </c>
      <c r="B34" s="15" t="s">
        <v>91</v>
      </c>
      <c r="C34" s="16" t="s">
        <v>92</v>
      </c>
      <c r="D34" s="16" t="s">
        <v>82</v>
      </c>
      <c r="E34" s="16" t="s">
        <v>90</v>
      </c>
      <c r="F34" s="17" t="n">
        <v>1</v>
      </c>
      <c r="G34" s="17" t="n">
        <v>85</v>
      </c>
      <c r="H34" s="17" t="n">
        <v>72.9</v>
      </c>
      <c r="I34" s="18" t="n">
        <v>52.6333333333333</v>
      </c>
      <c r="J34" s="14" t="n">
        <v>0</v>
      </c>
      <c r="K34" s="19" t="n">
        <f aca="false">(G34+H34)/2*2/3+J34</f>
        <v>52.6333333333333</v>
      </c>
    </row>
    <row r="35" s="20" customFormat="true" ht="14.25" hidden="false" customHeight="false" outlineLevel="0" collapsed="false">
      <c r="A35" s="14" t="n">
        <v>32</v>
      </c>
      <c r="B35" s="15" t="s">
        <v>93</v>
      </c>
      <c r="C35" s="16" t="s">
        <v>94</v>
      </c>
      <c r="D35" s="16" t="s">
        <v>82</v>
      </c>
      <c r="E35" s="16" t="s">
        <v>90</v>
      </c>
      <c r="F35" s="17" t="n">
        <v>1</v>
      </c>
      <c r="G35" s="17" t="n">
        <v>73</v>
      </c>
      <c r="H35" s="17" t="n">
        <v>70.3</v>
      </c>
      <c r="I35" s="18" t="n">
        <v>47.7666666666667</v>
      </c>
      <c r="J35" s="14" t="n">
        <v>0</v>
      </c>
      <c r="K35" s="19" t="n">
        <f aca="false">(G35+H35)/2*2/3+J35</f>
        <v>47.7666666666667</v>
      </c>
    </row>
    <row r="36" s="20" customFormat="true" ht="14.25" hidden="false" customHeight="false" outlineLevel="0" collapsed="false">
      <c r="A36" s="14" t="n">
        <v>33</v>
      </c>
      <c r="B36" s="15" t="s">
        <v>95</v>
      </c>
      <c r="C36" s="16" t="s">
        <v>96</v>
      </c>
      <c r="D36" s="16" t="s">
        <v>82</v>
      </c>
      <c r="E36" s="16" t="s">
        <v>97</v>
      </c>
      <c r="F36" s="17" t="n">
        <v>1</v>
      </c>
      <c r="G36" s="17" t="n">
        <v>106.5</v>
      </c>
      <c r="H36" s="17" t="n">
        <v>100.3</v>
      </c>
      <c r="I36" s="18" t="n">
        <v>68.9333333333333</v>
      </c>
      <c r="J36" s="14" t="n">
        <v>0</v>
      </c>
      <c r="K36" s="19" t="n">
        <f aca="false">(G36+H36)/2*2/3+J36</f>
        <v>68.9333333333333</v>
      </c>
    </row>
    <row r="37" s="20" customFormat="true" ht="14.25" hidden="false" customHeight="false" outlineLevel="0" collapsed="false">
      <c r="A37" s="14" t="n">
        <v>34</v>
      </c>
      <c r="B37" s="15" t="s">
        <v>98</v>
      </c>
      <c r="C37" s="16" t="s">
        <v>99</v>
      </c>
      <c r="D37" s="16" t="s">
        <v>82</v>
      </c>
      <c r="E37" s="16" t="s">
        <v>97</v>
      </c>
      <c r="F37" s="17" t="n">
        <v>1</v>
      </c>
      <c r="G37" s="17" t="n">
        <v>94.5</v>
      </c>
      <c r="H37" s="17" t="n">
        <v>81.8</v>
      </c>
      <c r="I37" s="18" t="n">
        <v>58.7666666666667</v>
      </c>
      <c r="J37" s="14" t="n">
        <v>0</v>
      </c>
      <c r="K37" s="19" t="n">
        <f aca="false">(G37+H37)/2*2/3+J37</f>
        <v>58.7666666666667</v>
      </c>
    </row>
    <row r="38" s="20" customFormat="true" ht="14.25" hidden="false" customHeight="false" outlineLevel="0" collapsed="false">
      <c r="A38" s="14" t="n">
        <v>35</v>
      </c>
      <c r="B38" s="15" t="s">
        <v>100</v>
      </c>
      <c r="C38" s="16" t="s">
        <v>101</v>
      </c>
      <c r="D38" s="16" t="s">
        <v>82</v>
      </c>
      <c r="E38" s="16" t="s">
        <v>97</v>
      </c>
      <c r="F38" s="17" t="n">
        <v>1</v>
      </c>
      <c r="G38" s="17" t="n">
        <v>94</v>
      </c>
      <c r="H38" s="17" t="n">
        <v>82</v>
      </c>
      <c r="I38" s="18" t="n">
        <v>58.6666666666667</v>
      </c>
      <c r="J38" s="14" t="n">
        <v>0</v>
      </c>
      <c r="K38" s="19" t="n">
        <f aca="false">(G38+H38)/2*2/3+J38</f>
        <v>58.6666666666667</v>
      </c>
    </row>
    <row r="39" s="20" customFormat="true" ht="14.25" hidden="false" customHeight="false" outlineLevel="0" collapsed="false">
      <c r="A39" s="14" t="n">
        <v>36</v>
      </c>
      <c r="B39" s="15" t="s">
        <v>102</v>
      </c>
      <c r="C39" s="16" t="s">
        <v>103</v>
      </c>
      <c r="D39" s="16" t="s">
        <v>82</v>
      </c>
      <c r="E39" s="16" t="s">
        <v>104</v>
      </c>
      <c r="F39" s="17" t="n">
        <v>1</v>
      </c>
      <c r="G39" s="17" t="n">
        <v>119.5</v>
      </c>
      <c r="H39" s="17" t="n">
        <v>94</v>
      </c>
      <c r="I39" s="18" t="n">
        <v>71.1666666666667</v>
      </c>
      <c r="J39" s="14" t="n">
        <v>0</v>
      </c>
      <c r="K39" s="19" t="n">
        <f aca="false">(G39+H39)/2*2/3+J39</f>
        <v>71.1666666666667</v>
      </c>
    </row>
    <row r="40" s="20" customFormat="true" ht="14.25" hidden="false" customHeight="false" outlineLevel="0" collapsed="false">
      <c r="A40" s="14" t="n">
        <v>37</v>
      </c>
      <c r="B40" s="15" t="s">
        <v>105</v>
      </c>
      <c r="C40" s="16" t="s">
        <v>106</v>
      </c>
      <c r="D40" s="16" t="s">
        <v>82</v>
      </c>
      <c r="E40" s="16" t="s">
        <v>104</v>
      </c>
      <c r="F40" s="17" t="n">
        <v>1</v>
      </c>
      <c r="G40" s="17" t="n">
        <v>103</v>
      </c>
      <c r="H40" s="17" t="n">
        <v>98</v>
      </c>
      <c r="I40" s="18" t="n">
        <v>67</v>
      </c>
      <c r="J40" s="14" t="n">
        <v>0</v>
      </c>
      <c r="K40" s="19" t="n">
        <f aca="false">(G40+H40)/2*2/3+J40</f>
        <v>67</v>
      </c>
    </row>
    <row r="41" s="20" customFormat="true" ht="14.25" hidden="false" customHeight="false" outlineLevel="0" collapsed="false">
      <c r="A41" s="14" t="n">
        <v>38</v>
      </c>
      <c r="B41" s="15" t="s">
        <v>107</v>
      </c>
      <c r="C41" s="16" t="s">
        <v>108</v>
      </c>
      <c r="D41" s="16" t="s">
        <v>82</v>
      </c>
      <c r="E41" s="16" t="s">
        <v>104</v>
      </c>
      <c r="F41" s="17" t="n">
        <v>1</v>
      </c>
      <c r="G41" s="17" t="n">
        <v>101.5</v>
      </c>
      <c r="H41" s="17" t="n">
        <v>90.5</v>
      </c>
      <c r="I41" s="18" t="n">
        <v>64</v>
      </c>
      <c r="J41" s="14" t="n">
        <v>0</v>
      </c>
      <c r="K41" s="19" t="n">
        <f aca="false">(G41+H41)/2*2/3+J41</f>
        <v>64</v>
      </c>
    </row>
    <row r="42" s="20" customFormat="true" ht="14.25" hidden="false" customHeight="false" outlineLevel="0" collapsed="false">
      <c r="A42" s="14" t="n">
        <v>39</v>
      </c>
      <c r="B42" s="15" t="s">
        <v>109</v>
      </c>
      <c r="C42" s="16" t="s">
        <v>110</v>
      </c>
      <c r="D42" s="16" t="s">
        <v>82</v>
      </c>
      <c r="E42" s="16" t="s">
        <v>111</v>
      </c>
      <c r="F42" s="17" t="n">
        <v>1</v>
      </c>
      <c r="G42" s="17" t="n">
        <v>115.5</v>
      </c>
      <c r="H42" s="17" t="n">
        <v>85.1</v>
      </c>
      <c r="I42" s="18" t="n">
        <v>66.8666666666667</v>
      </c>
      <c r="J42" s="14" t="n">
        <v>0</v>
      </c>
      <c r="K42" s="19" t="n">
        <f aca="false">(G42+H42)/2*2/3+J42</f>
        <v>66.8666666666667</v>
      </c>
    </row>
    <row r="43" s="20" customFormat="true" ht="14.25" hidden="false" customHeight="false" outlineLevel="0" collapsed="false">
      <c r="A43" s="14" t="n">
        <v>40</v>
      </c>
      <c r="B43" s="15" t="s">
        <v>112</v>
      </c>
      <c r="C43" s="16" t="s">
        <v>113</v>
      </c>
      <c r="D43" s="16" t="s">
        <v>82</v>
      </c>
      <c r="E43" s="16" t="s">
        <v>111</v>
      </c>
      <c r="F43" s="17" t="n">
        <v>1</v>
      </c>
      <c r="G43" s="17" t="n">
        <v>90</v>
      </c>
      <c r="H43" s="17" t="n">
        <v>84.2</v>
      </c>
      <c r="I43" s="18" t="n">
        <v>58.0666666666667</v>
      </c>
      <c r="J43" s="14" t="n">
        <v>0</v>
      </c>
      <c r="K43" s="19" t="n">
        <f aca="false">(G43+H43)/2*2/3+J43</f>
        <v>58.0666666666667</v>
      </c>
    </row>
    <row r="44" s="20" customFormat="true" ht="14.25" hidden="false" customHeight="false" outlineLevel="0" collapsed="false">
      <c r="A44" s="14" t="n">
        <v>41</v>
      </c>
      <c r="B44" s="15" t="s">
        <v>114</v>
      </c>
      <c r="C44" s="16" t="s">
        <v>115</v>
      </c>
      <c r="D44" s="16" t="s">
        <v>82</v>
      </c>
      <c r="E44" s="16" t="s">
        <v>111</v>
      </c>
      <c r="F44" s="17" t="n">
        <v>1</v>
      </c>
      <c r="G44" s="17" t="n">
        <v>90.5</v>
      </c>
      <c r="H44" s="17" t="n">
        <v>75.9</v>
      </c>
      <c r="I44" s="18" t="n">
        <v>55.4666666666667</v>
      </c>
      <c r="J44" s="14" t="n">
        <v>0</v>
      </c>
      <c r="K44" s="19" t="n">
        <f aca="false">(G44+H44)/2*2/3+J44</f>
        <v>55.4666666666667</v>
      </c>
    </row>
    <row r="45" s="20" customFormat="true" ht="14.25" hidden="false" customHeight="false" outlineLevel="0" collapsed="false">
      <c r="A45" s="14" t="n">
        <v>42</v>
      </c>
      <c r="B45" s="15" t="s">
        <v>116</v>
      </c>
      <c r="C45" s="16" t="s">
        <v>117</v>
      </c>
      <c r="D45" s="16" t="s">
        <v>82</v>
      </c>
      <c r="E45" s="16" t="s">
        <v>118</v>
      </c>
      <c r="F45" s="17" t="n">
        <v>1</v>
      </c>
      <c r="G45" s="17" t="n">
        <v>97</v>
      </c>
      <c r="H45" s="17" t="n">
        <v>93.2</v>
      </c>
      <c r="I45" s="18" t="n">
        <v>63.4</v>
      </c>
      <c r="J45" s="14" t="n">
        <v>0</v>
      </c>
      <c r="K45" s="19" t="n">
        <f aca="false">(G45+H45)/2*2/3+J45</f>
        <v>63.4</v>
      </c>
    </row>
    <row r="46" s="20" customFormat="true" ht="14.25" hidden="false" customHeight="false" outlineLevel="0" collapsed="false">
      <c r="A46" s="14" t="n">
        <v>43</v>
      </c>
      <c r="B46" s="15" t="s">
        <v>119</v>
      </c>
      <c r="C46" s="16" t="s">
        <v>120</v>
      </c>
      <c r="D46" s="16" t="s">
        <v>82</v>
      </c>
      <c r="E46" s="16" t="s">
        <v>118</v>
      </c>
      <c r="F46" s="17" t="n">
        <v>1</v>
      </c>
      <c r="G46" s="17" t="n">
        <v>86.5</v>
      </c>
      <c r="H46" s="17" t="n">
        <v>92.2</v>
      </c>
      <c r="I46" s="18" t="n">
        <v>59.5666666666667</v>
      </c>
      <c r="J46" s="14" t="n">
        <v>0</v>
      </c>
      <c r="K46" s="19" t="n">
        <f aca="false">(G46+H46)/2*2/3+J46</f>
        <v>59.5666666666667</v>
      </c>
    </row>
    <row r="47" s="20" customFormat="true" ht="14.25" hidden="false" customHeight="false" outlineLevel="0" collapsed="false">
      <c r="A47" s="14" t="n">
        <v>44</v>
      </c>
      <c r="B47" s="15" t="s">
        <v>121</v>
      </c>
      <c r="C47" s="16" t="s">
        <v>122</v>
      </c>
      <c r="D47" s="16" t="s">
        <v>82</v>
      </c>
      <c r="E47" s="16" t="s">
        <v>118</v>
      </c>
      <c r="F47" s="17" t="n">
        <v>1</v>
      </c>
      <c r="G47" s="17" t="n">
        <v>102.5</v>
      </c>
      <c r="H47" s="17" t="n">
        <v>71.5</v>
      </c>
      <c r="I47" s="18" t="n">
        <v>58</v>
      </c>
      <c r="J47" s="14" t="n">
        <v>0</v>
      </c>
      <c r="K47" s="19" t="n">
        <f aca="false">(G47+H47)/2*2/3+J47</f>
        <v>58</v>
      </c>
    </row>
    <row r="48" s="20" customFormat="true" ht="14.25" hidden="false" customHeight="false" outlineLevel="0" collapsed="false">
      <c r="A48" s="14" t="n">
        <v>45</v>
      </c>
      <c r="B48" s="15" t="s">
        <v>123</v>
      </c>
      <c r="C48" s="16" t="s">
        <v>124</v>
      </c>
      <c r="D48" s="16" t="s">
        <v>82</v>
      </c>
      <c r="E48" s="16" t="s">
        <v>125</v>
      </c>
      <c r="F48" s="17" t="n">
        <v>1</v>
      </c>
      <c r="G48" s="17" t="n">
        <v>111</v>
      </c>
      <c r="H48" s="17" t="n">
        <v>88.8</v>
      </c>
      <c r="I48" s="18" t="n">
        <v>66.6</v>
      </c>
      <c r="J48" s="14" t="n">
        <v>0</v>
      </c>
      <c r="K48" s="19" t="n">
        <f aca="false">(G48+H48)/2*2/3+J48</f>
        <v>66.6</v>
      </c>
    </row>
    <row r="49" s="20" customFormat="true" ht="14.25" hidden="false" customHeight="false" outlineLevel="0" collapsed="false">
      <c r="A49" s="14" t="n">
        <v>46</v>
      </c>
      <c r="B49" s="15" t="s">
        <v>126</v>
      </c>
      <c r="C49" s="16" t="s">
        <v>127</v>
      </c>
      <c r="D49" s="16" t="s">
        <v>82</v>
      </c>
      <c r="E49" s="16" t="s">
        <v>125</v>
      </c>
      <c r="F49" s="17" t="n">
        <v>1</v>
      </c>
      <c r="G49" s="17" t="n">
        <v>86</v>
      </c>
      <c r="H49" s="17" t="n">
        <v>57.6</v>
      </c>
      <c r="I49" s="18" t="n">
        <v>47.8666666666667</v>
      </c>
      <c r="J49" s="14" t="n">
        <v>0</v>
      </c>
      <c r="K49" s="19" t="n">
        <f aca="false">(G49+H49)/2*2/3+J49</f>
        <v>47.8666666666667</v>
      </c>
    </row>
    <row r="50" s="20" customFormat="true" ht="14.25" hidden="false" customHeight="false" outlineLevel="0" collapsed="false">
      <c r="A50" s="14" t="n">
        <v>47</v>
      </c>
      <c r="B50" s="15" t="s">
        <v>128</v>
      </c>
      <c r="C50" s="16" t="s">
        <v>129</v>
      </c>
      <c r="D50" s="16" t="s">
        <v>82</v>
      </c>
      <c r="E50" s="16" t="s">
        <v>125</v>
      </c>
      <c r="F50" s="17" t="n">
        <v>1</v>
      </c>
      <c r="G50" s="17" t="n">
        <v>75</v>
      </c>
      <c r="H50" s="17" t="n">
        <v>60</v>
      </c>
      <c r="I50" s="18" t="n">
        <v>45</v>
      </c>
      <c r="J50" s="14" t="n">
        <v>0</v>
      </c>
      <c r="K50" s="19" t="n">
        <f aca="false">(G50+H50)/2*2/3+J50</f>
        <v>45</v>
      </c>
    </row>
    <row r="51" s="20" customFormat="true" ht="14.25" hidden="false" customHeight="false" outlineLevel="0" collapsed="false">
      <c r="A51" s="14" t="n">
        <v>48</v>
      </c>
      <c r="B51" s="15" t="s">
        <v>130</v>
      </c>
      <c r="C51" s="16" t="s">
        <v>131</v>
      </c>
      <c r="D51" s="16" t="s">
        <v>82</v>
      </c>
      <c r="E51" s="16" t="s">
        <v>132</v>
      </c>
      <c r="F51" s="17" t="n">
        <v>1</v>
      </c>
      <c r="G51" s="17" t="n">
        <v>108.5</v>
      </c>
      <c r="H51" s="17" t="n">
        <v>74</v>
      </c>
      <c r="I51" s="18" t="n">
        <v>60.8333333333333</v>
      </c>
      <c r="J51" s="14" t="n">
        <v>0</v>
      </c>
      <c r="K51" s="19" t="n">
        <f aca="false">(G51+H51)/2*2/3+J51</f>
        <v>60.8333333333333</v>
      </c>
    </row>
    <row r="52" s="20" customFormat="true" ht="14.25" hidden="false" customHeight="false" outlineLevel="0" collapsed="false">
      <c r="A52" s="14" t="n">
        <v>49</v>
      </c>
      <c r="B52" s="15" t="s">
        <v>133</v>
      </c>
      <c r="C52" s="16" t="s">
        <v>134</v>
      </c>
      <c r="D52" s="16" t="s">
        <v>82</v>
      </c>
      <c r="E52" s="16" t="s">
        <v>132</v>
      </c>
      <c r="F52" s="17" t="n">
        <v>1</v>
      </c>
      <c r="G52" s="17" t="n">
        <v>99</v>
      </c>
      <c r="H52" s="17" t="n">
        <v>69.9</v>
      </c>
      <c r="I52" s="18" t="n">
        <v>56.3</v>
      </c>
      <c r="J52" s="14" t="n">
        <v>0</v>
      </c>
      <c r="K52" s="19" t="n">
        <f aca="false">(G52+H52)/2*2/3+J52</f>
        <v>56.3</v>
      </c>
    </row>
    <row r="53" s="20" customFormat="true" ht="14.25" hidden="false" customHeight="false" outlineLevel="0" collapsed="false">
      <c r="A53" s="14" t="n">
        <v>50</v>
      </c>
      <c r="B53" s="15" t="s">
        <v>135</v>
      </c>
      <c r="C53" s="16" t="s">
        <v>136</v>
      </c>
      <c r="D53" s="16" t="s">
        <v>82</v>
      </c>
      <c r="E53" s="16" t="s">
        <v>132</v>
      </c>
      <c r="F53" s="17" t="n">
        <v>1</v>
      </c>
      <c r="G53" s="17" t="n">
        <v>101.5</v>
      </c>
      <c r="H53" s="17" t="n">
        <v>61.3</v>
      </c>
      <c r="I53" s="18" t="n">
        <v>54.2666666666667</v>
      </c>
      <c r="J53" s="14" t="n">
        <v>0</v>
      </c>
      <c r="K53" s="19" t="n">
        <f aca="false">(G53+H53)/2*2/3+J53</f>
        <v>54.2666666666667</v>
      </c>
    </row>
    <row r="54" s="20" customFormat="true" ht="14.25" hidden="false" customHeight="false" outlineLevel="0" collapsed="false">
      <c r="A54" s="14" t="n">
        <v>51</v>
      </c>
      <c r="B54" s="15" t="s">
        <v>137</v>
      </c>
      <c r="C54" s="16" t="s">
        <v>138</v>
      </c>
      <c r="D54" s="16" t="s">
        <v>82</v>
      </c>
      <c r="E54" s="16" t="s">
        <v>139</v>
      </c>
      <c r="F54" s="17" t="n">
        <v>1</v>
      </c>
      <c r="G54" s="17" t="n">
        <v>87.5</v>
      </c>
      <c r="H54" s="17" t="n">
        <v>97.1</v>
      </c>
      <c r="I54" s="18" t="n">
        <v>61.5333333333333</v>
      </c>
      <c r="J54" s="14" t="n">
        <v>0</v>
      </c>
      <c r="K54" s="19" t="n">
        <f aca="false">(G54+H54)/2*2/3+J54</f>
        <v>61.5333333333333</v>
      </c>
    </row>
    <row r="55" s="20" customFormat="true" ht="14.25" hidden="false" customHeight="false" outlineLevel="0" collapsed="false">
      <c r="A55" s="14" t="n">
        <v>52</v>
      </c>
      <c r="B55" s="15" t="s">
        <v>140</v>
      </c>
      <c r="C55" s="16" t="s">
        <v>141</v>
      </c>
      <c r="D55" s="16" t="s">
        <v>82</v>
      </c>
      <c r="E55" s="16" t="s">
        <v>139</v>
      </c>
      <c r="F55" s="17" t="n">
        <v>1</v>
      </c>
      <c r="G55" s="17" t="n">
        <v>88</v>
      </c>
      <c r="H55" s="17" t="n">
        <v>79</v>
      </c>
      <c r="I55" s="18" t="n">
        <v>55.6666666666667</v>
      </c>
      <c r="J55" s="14" t="n">
        <v>0</v>
      </c>
      <c r="K55" s="19" t="n">
        <f aca="false">(G55+H55)/2*2/3+J55</f>
        <v>55.6666666666667</v>
      </c>
    </row>
    <row r="56" s="20" customFormat="true" ht="14.25" hidden="false" customHeight="false" outlineLevel="0" collapsed="false">
      <c r="A56" s="14" t="n">
        <v>53</v>
      </c>
      <c r="B56" s="15" t="s">
        <v>142</v>
      </c>
      <c r="C56" s="16" t="s">
        <v>143</v>
      </c>
      <c r="D56" s="16" t="s">
        <v>82</v>
      </c>
      <c r="E56" s="16" t="s">
        <v>139</v>
      </c>
      <c r="F56" s="17" t="n">
        <v>1</v>
      </c>
      <c r="G56" s="17" t="n">
        <v>78</v>
      </c>
      <c r="H56" s="17" t="n">
        <v>85.8</v>
      </c>
      <c r="I56" s="18" t="n">
        <v>54.6</v>
      </c>
      <c r="J56" s="14" t="n">
        <v>0</v>
      </c>
      <c r="K56" s="19" t="n">
        <f aca="false">(G56+H56)/2*2/3+J56</f>
        <v>54.6</v>
      </c>
    </row>
    <row r="57" s="20" customFormat="true" ht="14.25" hidden="false" customHeight="false" outlineLevel="0" collapsed="false">
      <c r="A57" s="14" t="n">
        <v>54</v>
      </c>
      <c r="B57" s="15" t="s">
        <v>144</v>
      </c>
      <c r="C57" s="16" t="s">
        <v>145</v>
      </c>
      <c r="D57" s="16" t="s">
        <v>146</v>
      </c>
      <c r="E57" s="16" t="s">
        <v>147</v>
      </c>
      <c r="F57" s="17" t="n">
        <v>2</v>
      </c>
      <c r="G57" s="17" t="n">
        <v>106</v>
      </c>
      <c r="H57" s="17" t="n">
        <v>90.5</v>
      </c>
      <c r="I57" s="18" t="n">
        <v>65.5</v>
      </c>
      <c r="J57" s="14" t="n">
        <v>0</v>
      </c>
      <c r="K57" s="19" t="n">
        <f aca="false">(G57+H57)/2*2/3+J57</f>
        <v>65.5</v>
      </c>
    </row>
    <row r="58" s="20" customFormat="true" ht="14.25" hidden="false" customHeight="false" outlineLevel="0" collapsed="false">
      <c r="A58" s="14" t="n">
        <v>55</v>
      </c>
      <c r="B58" s="15" t="s">
        <v>148</v>
      </c>
      <c r="C58" s="16" t="s">
        <v>149</v>
      </c>
      <c r="D58" s="16" t="s">
        <v>146</v>
      </c>
      <c r="E58" s="16" t="s">
        <v>147</v>
      </c>
      <c r="F58" s="17" t="n">
        <v>2</v>
      </c>
      <c r="G58" s="17" t="n">
        <v>92.5</v>
      </c>
      <c r="H58" s="17" t="n">
        <v>95</v>
      </c>
      <c r="I58" s="18" t="n">
        <v>62.5</v>
      </c>
      <c r="J58" s="14" t="n">
        <v>0</v>
      </c>
      <c r="K58" s="19" t="n">
        <f aca="false">(G58+H58)/2*2/3+J58</f>
        <v>62.5</v>
      </c>
    </row>
    <row r="59" s="20" customFormat="true" ht="14.25" hidden="false" customHeight="false" outlineLevel="0" collapsed="false">
      <c r="A59" s="14" t="n">
        <v>56</v>
      </c>
      <c r="B59" s="15" t="s">
        <v>150</v>
      </c>
      <c r="C59" s="16" t="s">
        <v>151</v>
      </c>
      <c r="D59" s="16" t="s">
        <v>146</v>
      </c>
      <c r="E59" s="16" t="s">
        <v>147</v>
      </c>
      <c r="F59" s="17" t="n">
        <v>2</v>
      </c>
      <c r="G59" s="17" t="n">
        <v>89</v>
      </c>
      <c r="H59" s="17" t="n">
        <v>91</v>
      </c>
      <c r="I59" s="18" t="n">
        <v>60</v>
      </c>
      <c r="J59" s="14" t="n">
        <v>0</v>
      </c>
      <c r="K59" s="19" t="n">
        <f aca="false">(G59+H59)/2*2/3+J59</f>
        <v>60</v>
      </c>
    </row>
    <row r="60" s="20" customFormat="true" ht="14.25" hidden="false" customHeight="false" outlineLevel="0" collapsed="false">
      <c r="A60" s="14" t="n">
        <v>57</v>
      </c>
      <c r="B60" s="15" t="s">
        <v>152</v>
      </c>
      <c r="C60" s="16" t="s">
        <v>153</v>
      </c>
      <c r="D60" s="16" t="s">
        <v>146</v>
      </c>
      <c r="E60" s="16" t="s">
        <v>147</v>
      </c>
      <c r="F60" s="17" t="n">
        <v>2</v>
      </c>
      <c r="G60" s="17" t="n">
        <v>84</v>
      </c>
      <c r="H60" s="17" t="n">
        <v>86</v>
      </c>
      <c r="I60" s="18" t="n">
        <v>56.6666666666667</v>
      </c>
      <c r="J60" s="14" t="n">
        <v>0</v>
      </c>
      <c r="K60" s="19" t="n">
        <f aca="false">(G60+H60)/2*2/3+J60</f>
        <v>56.6666666666667</v>
      </c>
    </row>
    <row r="61" s="20" customFormat="true" ht="14.25" hidden="false" customHeight="false" outlineLevel="0" collapsed="false">
      <c r="A61" s="14" t="n">
        <v>58</v>
      </c>
      <c r="B61" s="15" t="s">
        <v>154</v>
      </c>
      <c r="C61" s="16" t="s">
        <v>155</v>
      </c>
      <c r="D61" s="16" t="s">
        <v>146</v>
      </c>
      <c r="E61" s="16" t="s">
        <v>147</v>
      </c>
      <c r="F61" s="17" t="n">
        <v>2</v>
      </c>
      <c r="G61" s="17" t="n">
        <v>94.5</v>
      </c>
      <c r="H61" s="17" t="n">
        <v>74.5</v>
      </c>
      <c r="I61" s="18" t="n">
        <v>56.3333333333333</v>
      </c>
      <c r="J61" s="14" t="n">
        <v>0</v>
      </c>
      <c r="K61" s="19" t="n">
        <f aca="false">(G61+H61)/2*2/3+J61</f>
        <v>56.3333333333333</v>
      </c>
    </row>
    <row r="62" s="20" customFormat="true" ht="14.25" hidden="false" customHeight="false" outlineLevel="0" collapsed="false">
      <c r="A62" s="14" t="n">
        <v>59</v>
      </c>
      <c r="B62" s="15" t="s">
        <v>156</v>
      </c>
      <c r="C62" s="16" t="s">
        <v>157</v>
      </c>
      <c r="D62" s="16" t="s">
        <v>146</v>
      </c>
      <c r="E62" s="16" t="s">
        <v>147</v>
      </c>
      <c r="F62" s="17" t="n">
        <v>2</v>
      </c>
      <c r="G62" s="17" t="n">
        <v>79</v>
      </c>
      <c r="H62" s="17" t="n">
        <v>90</v>
      </c>
      <c r="I62" s="18" t="n">
        <v>56.3333333333333</v>
      </c>
      <c r="J62" s="14" t="n">
        <v>0</v>
      </c>
      <c r="K62" s="19" t="n">
        <f aca="false">(G62+H62)/2*2/3+J62</f>
        <v>56.3333333333333</v>
      </c>
    </row>
    <row r="63" s="20" customFormat="true" ht="14.25" hidden="false" customHeight="false" outlineLevel="0" collapsed="false">
      <c r="A63" s="14" t="n">
        <v>60</v>
      </c>
      <c r="B63" s="15" t="s">
        <v>158</v>
      </c>
      <c r="C63" s="16" t="s">
        <v>159</v>
      </c>
      <c r="D63" s="16" t="s">
        <v>160</v>
      </c>
      <c r="E63" s="16" t="s">
        <v>161</v>
      </c>
      <c r="F63" s="17" t="n">
        <v>1</v>
      </c>
      <c r="G63" s="17" t="n">
        <v>113</v>
      </c>
      <c r="H63" s="17" t="n">
        <v>120.5</v>
      </c>
      <c r="I63" s="18" t="n">
        <v>77.8333333333333</v>
      </c>
      <c r="J63" s="14" t="n">
        <v>0</v>
      </c>
      <c r="K63" s="19" t="n">
        <f aca="false">(G63+H63)/2*2/3+J63</f>
        <v>77.8333333333333</v>
      </c>
    </row>
    <row r="64" s="20" customFormat="true" ht="14.25" hidden="false" customHeight="false" outlineLevel="0" collapsed="false">
      <c r="A64" s="14" t="n">
        <v>61</v>
      </c>
      <c r="B64" s="15" t="s">
        <v>162</v>
      </c>
      <c r="C64" s="16" t="s">
        <v>163</v>
      </c>
      <c r="D64" s="16" t="s">
        <v>160</v>
      </c>
      <c r="E64" s="16" t="s">
        <v>161</v>
      </c>
      <c r="F64" s="17" t="n">
        <v>1</v>
      </c>
      <c r="G64" s="17" t="n">
        <v>105.5</v>
      </c>
      <c r="H64" s="17" t="n">
        <v>110.5</v>
      </c>
      <c r="I64" s="18" t="n">
        <v>72</v>
      </c>
      <c r="J64" s="14" t="n">
        <v>5</v>
      </c>
      <c r="K64" s="19" t="n">
        <f aca="false">(G64+H64)/2*2/3+J64</f>
        <v>77</v>
      </c>
    </row>
    <row r="65" s="20" customFormat="true" ht="14.25" hidden="false" customHeight="false" outlineLevel="0" collapsed="false">
      <c r="A65" s="14" t="n">
        <v>62</v>
      </c>
      <c r="B65" s="15" t="s">
        <v>164</v>
      </c>
      <c r="C65" s="16" t="s">
        <v>165</v>
      </c>
      <c r="D65" s="16" t="s">
        <v>160</v>
      </c>
      <c r="E65" s="16" t="s">
        <v>161</v>
      </c>
      <c r="F65" s="17" t="n">
        <v>1</v>
      </c>
      <c r="G65" s="17" t="n">
        <v>105.5</v>
      </c>
      <c r="H65" s="17" t="n">
        <v>114.5</v>
      </c>
      <c r="I65" s="18" t="n">
        <v>73.3333333333333</v>
      </c>
      <c r="J65" s="14" t="n">
        <v>0</v>
      </c>
      <c r="K65" s="19" t="n">
        <f aca="false">(G65+H65)/2*2/3+J65</f>
        <v>73.3333333333333</v>
      </c>
    </row>
    <row r="66" s="20" customFormat="true" ht="14.25" hidden="false" customHeight="false" outlineLevel="0" collapsed="false">
      <c r="A66" s="14" t="n">
        <v>63</v>
      </c>
      <c r="B66" s="15" t="s">
        <v>166</v>
      </c>
      <c r="C66" s="16" t="s">
        <v>167</v>
      </c>
      <c r="D66" s="16" t="s">
        <v>160</v>
      </c>
      <c r="E66" s="16" t="s">
        <v>168</v>
      </c>
      <c r="F66" s="17" t="n">
        <v>1</v>
      </c>
      <c r="G66" s="17" t="n">
        <v>102.5</v>
      </c>
      <c r="H66" s="17" t="n">
        <v>112.5</v>
      </c>
      <c r="I66" s="18" t="n">
        <v>71.6666666666667</v>
      </c>
      <c r="J66" s="14" t="n">
        <v>0</v>
      </c>
      <c r="K66" s="19" t="n">
        <f aca="false">(G66+H66)/2*2/3+J66</f>
        <v>71.6666666666667</v>
      </c>
    </row>
    <row r="67" s="20" customFormat="true" ht="14.25" hidden="false" customHeight="false" outlineLevel="0" collapsed="false">
      <c r="A67" s="14" t="n">
        <v>64</v>
      </c>
      <c r="B67" s="15" t="s">
        <v>169</v>
      </c>
      <c r="C67" s="16" t="s">
        <v>170</v>
      </c>
      <c r="D67" s="16" t="s">
        <v>160</v>
      </c>
      <c r="E67" s="16" t="s">
        <v>168</v>
      </c>
      <c r="F67" s="17" t="n">
        <v>1</v>
      </c>
      <c r="G67" s="17" t="n">
        <v>98.5</v>
      </c>
      <c r="H67" s="17" t="n">
        <v>97.5</v>
      </c>
      <c r="I67" s="18" t="n">
        <v>65.3333333333333</v>
      </c>
      <c r="J67" s="14" t="n">
        <v>5</v>
      </c>
      <c r="K67" s="19" t="n">
        <f aca="false">(G67+H67)/2*2/3+J67</f>
        <v>70.3333333333333</v>
      </c>
    </row>
    <row r="68" s="20" customFormat="true" ht="14.25" hidden="false" customHeight="false" outlineLevel="0" collapsed="false">
      <c r="A68" s="14" t="n">
        <v>65</v>
      </c>
      <c r="B68" s="15" t="s">
        <v>171</v>
      </c>
      <c r="C68" s="16" t="s">
        <v>172</v>
      </c>
      <c r="D68" s="16" t="s">
        <v>160</v>
      </c>
      <c r="E68" s="16" t="s">
        <v>168</v>
      </c>
      <c r="F68" s="17" t="n">
        <v>1</v>
      </c>
      <c r="G68" s="17" t="n">
        <v>94</v>
      </c>
      <c r="H68" s="17" t="n">
        <v>90.5</v>
      </c>
      <c r="I68" s="18" t="n">
        <v>61.5</v>
      </c>
      <c r="J68" s="14" t="n">
        <v>0</v>
      </c>
      <c r="K68" s="19" t="n">
        <f aca="false">(G68+H68)/2*2/3+J68</f>
        <v>61.5</v>
      </c>
    </row>
    <row r="69" s="20" customFormat="true" ht="14.25" hidden="false" customHeight="false" outlineLevel="0" collapsed="false">
      <c r="A69" s="14" t="n">
        <v>66</v>
      </c>
      <c r="B69" s="15" t="s">
        <v>173</v>
      </c>
      <c r="C69" s="16" t="s">
        <v>174</v>
      </c>
      <c r="D69" s="16" t="s">
        <v>175</v>
      </c>
      <c r="E69" s="16" t="s">
        <v>176</v>
      </c>
      <c r="F69" s="17" t="n">
        <v>1</v>
      </c>
      <c r="G69" s="17" t="n">
        <v>103</v>
      </c>
      <c r="H69" s="17" t="n">
        <v>112</v>
      </c>
      <c r="I69" s="18" t="n">
        <v>71.6666666666667</v>
      </c>
      <c r="J69" s="14" t="n">
        <v>0</v>
      </c>
      <c r="K69" s="19" t="n">
        <f aca="false">(G69+H69)/2*2/3+J69</f>
        <v>71.6666666666667</v>
      </c>
    </row>
    <row r="70" s="20" customFormat="true" ht="14.25" hidden="false" customHeight="false" outlineLevel="0" collapsed="false">
      <c r="A70" s="14" t="n">
        <v>67</v>
      </c>
      <c r="B70" s="15" t="s">
        <v>177</v>
      </c>
      <c r="C70" s="16" t="s">
        <v>178</v>
      </c>
      <c r="D70" s="16" t="s">
        <v>175</v>
      </c>
      <c r="E70" s="16" t="s">
        <v>176</v>
      </c>
      <c r="F70" s="17" t="n">
        <v>1</v>
      </c>
      <c r="G70" s="17" t="n">
        <v>103</v>
      </c>
      <c r="H70" s="17" t="n">
        <v>105</v>
      </c>
      <c r="I70" s="18" t="n">
        <v>69.3333333333333</v>
      </c>
      <c r="J70" s="14" t="n">
        <v>0</v>
      </c>
      <c r="K70" s="19" t="n">
        <f aca="false">(G70+H70)/2*2/3+J70</f>
        <v>69.3333333333333</v>
      </c>
    </row>
    <row r="71" s="20" customFormat="true" ht="14.25" hidden="false" customHeight="false" outlineLevel="0" collapsed="false">
      <c r="A71" s="14" t="n">
        <v>68</v>
      </c>
      <c r="B71" s="15" t="s">
        <v>179</v>
      </c>
      <c r="C71" s="16" t="s">
        <v>180</v>
      </c>
      <c r="D71" s="16" t="s">
        <v>175</v>
      </c>
      <c r="E71" s="16" t="s">
        <v>176</v>
      </c>
      <c r="F71" s="17" t="n">
        <v>1</v>
      </c>
      <c r="G71" s="17" t="n">
        <v>92.5</v>
      </c>
      <c r="H71" s="17" t="n">
        <v>112</v>
      </c>
      <c r="I71" s="18" t="n">
        <v>68.1666666666667</v>
      </c>
      <c r="J71" s="14" t="n">
        <v>0</v>
      </c>
      <c r="K71" s="19" t="n">
        <f aca="false">(G71+H71)/2*2/3+J71</f>
        <v>68.1666666666667</v>
      </c>
    </row>
    <row r="72" s="20" customFormat="true" ht="14.25" hidden="false" customHeight="false" outlineLevel="0" collapsed="false">
      <c r="A72" s="14" t="n">
        <v>69</v>
      </c>
      <c r="B72" s="15" t="s">
        <v>181</v>
      </c>
      <c r="C72" s="16" t="s">
        <v>182</v>
      </c>
      <c r="D72" s="16" t="s">
        <v>183</v>
      </c>
      <c r="E72" s="16" t="s">
        <v>184</v>
      </c>
      <c r="F72" s="17" t="n">
        <v>2</v>
      </c>
      <c r="G72" s="17" t="n">
        <v>89.5</v>
      </c>
      <c r="H72" s="17" t="n">
        <v>101.5</v>
      </c>
      <c r="I72" s="18" t="n">
        <v>63.6666666666667</v>
      </c>
      <c r="J72" s="14" t="n">
        <v>5</v>
      </c>
      <c r="K72" s="19" t="n">
        <f aca="false">(G72+H72)/2*2/3+J72</f>
        <v>68.6666666666667</v>
      </c>
    </row>
    <row r="73" s="20" customFormat="true" ht="14.25" hidden="false" customHeight="false" outlineLevel="0" collapsed="false">
      <c r="A73" s="14" t="n">
        <v>70</v>
      </c>
      <c r="B73" s="15" t="s">
        <v>185</v>
      </c>
      <c r="C73" s="16" t="s">
        <v>186</v>
      </c>
      <c r="D73" s="16" t="s">
        <v>183</v>
      </c>
      <c r="E73" s="16" t="s">
        <v>184</v>
      </c>
      <c r="F73" s="17" t="n">
        <v>2</v>
      </c>
      <c r="G73" s="17" t="n">
        <v>101.5</v>
      </c>
      <c r="H73" s="17" t="n">
        <v>101.5</v>
      </c>
      <c r="I73" s="18" t="n">
        <v>67.6666666666667</v>
      </c>
      <c r="J73" s="14" t="n">
        <v>0</v>
      </c>
      <c r="K73" s="19" t="n">
        <f aca="false">(G73+H73)/2*2/3+J73</f>
        <v>67.6666666666667</v>
      </c>
    </row>
    <row r="74" s="20" customFormat="true" ht="14.25" hidden="false" customHeight="false" outlineLevel="0" collapsed="false">
      <c r="A74" s="14" t="n">
        <v>71</v>
      </c>
      <c r="B74" s="15" t="s">
        <v>187</v>
      </c>
      <c r="C74" s="16" t="s">
        <v>188</v>
      </c>
      <c r="D74" s="16" t="s">
        <v>183</v>
      </c>
      <c r="E74" s="16" t="s">
        <v>184</v>
      </c>
      <c r="F74" s="17" t="n">
        <v>2</v>
      </c>
      <c r="G74" s="17" t="n">
        <v>95.5</v>
      </c>
      <c r="H74" s="17" t="n">
        <v>106.5</v>
      </c>
      <c r="I74" s="18" t="n">
        <v>67.3333333333333</v>
      </c>
      <c r="J74" s="14" t="n">
        <v>0</v>
      </c>
      <c r="K74" s="19" t="n">
        <f aca="false">(G74+H74)/2*2/3+J74</f>
        <v>67.3333333333333</v>
      </c>
    </row>
    <row r="75" s="20" customFormat="true" ht="14.25" hidden="false" customHeight="false" outlineLevel="0" collapsed="false">
      <c r="A75" s="14" t="n">
        <v>72</v>
      </c>
      <c r="B75" s="15" t="s">
        <v>189</v>
      </c>
      <c r="C75" s="16" t="s">
        <v>190</v>
      </c>
      <c r="D75" s="16" t="s">
        <v>183</v>
      </c>
      <c r="E75" s="16" t="s">
        <v>184</v>
      </c>
      <c r="F75" s="17" t="n">
        <v>2</v>
      </c>
      <c r="G75" s="17" t="n">
        <v>98.5</v>
      </c>
      <c r="H75" s="17" t="n">
        <v>90</v>
      </c>
      <c r="I75" s="18" t="n">
        <v>62.8333333333333</v>
      </c>
      <c r="J75" s="14" t="n">
        <v>0</v>
      </c>
      <c r="K75" s="19" t="n">
        <f aca="false">(G75+H75)/2*2/3+J75</f>
        <v>62.8333333333333</v>
      </c>
    </row>
    <row r="76" s="20" customFormat="true" ht="14.25" hidden="false" customHeight="false" outlineLevel="0" collapsed="false">
      <c r="A76" s="14" t="n">
        <v>73</v>
      </c>
      <c r="B76" s="15" t="s">
        <v>191</v>
      </c>
      <c r="C76" s="16" t="s">
        <v>192</v>
      </c>
      <c r="D76" s="16" t="s">
        <v>183</v>
      </c>
      <c r="E76" s="16" t="s">
        <v>184</v>
      </c>
      <c r="F76" s="17" t="n">
        <v>2</v>
      </c>
      <c r="G76" s="17" t="n">
        <v>89.5</v>
      </c>
      <c r="H76" s="17" t="n">
        <v>98.5</v>
      </c>
      <c r="I76" s="18" t="n">
        <v>62.6666666666667</v>
      </c>
      <c r="J76" s="14" t="n">
        <v>0</v>
      </c>
      <c r="K76" s="19" t="n">
        <f aca="false">(G76+H76)/2*2/3+J76</f>
        <v>62.6666666666667</v>
      </c>
    </row>
    <row r="77" s="20" customFormat="true" ht="14.25" hidden="false" customHeight="false" outlineLevel="0" collapsed="false">
      <c r="A77" s="14" t="n">
        <v>74</v>
      </c>
      <c r="B77" s="15" t="s">
        <v>193</v>
      </c>
      <c r="C77" s="16" t="s">
        <v>194</v>
      </c>
      <c r="D77" s="16" t="s">
        <v>183</v>
      </c>
      <c r="E77" s="16" t="s">
        <v>184</v>
      </c>
      <c r="F77" s="17" t="n">
        <v>2</v>
      </c>
      <c r="G77" s="17" t="n">
        <v>101.5</v>
      </c>
      <c r="H77" s="17" t="n">
        <v>82</v>
      </c>
      <c r="I77" s="18" t="n">
        <v>61.1666666666667</v>
      </c>
      <c r="J77" s="14" t="n">
        <v>0</v>
      </c>
      <c r="K77" s="19" t="n">
        <f aca="false">(G77+H77)/2*2/3+J77</f>
        <v>61.1666666666667</v>
      </c>
    </row>
    <row r="78" s="20" customFormat="true" ht="14.25" hidden="false" customHeight="false" outlineLevel="0" collapsed="false">
      <c r="A78" s="14" t="n">
        <v>75</v>
      </c>
      <c r="B78" s="15" t="s">
        <v>195</v>
      </c>
      <c r="C78" s="16" t="s">
        <v>196</v>
      </c>
      <c r="D78" s="16" t="s">
        <v>197</v>
      </c>
      <c r="E78" s="16" t="s">
        <v>198</v>
      </c>
      <c r="F78" s="17" t="n">
        <v>1</v>
      </c>
      <c r="G78" s="17" t="n">
        <v>115</v>
      </c>
      <c r="H78" s="17" t="n">
        <v>109.5</v>
      </c>
      <c r="I78" s="18" t="n">
        <v>74.8333333333333</v>
      </c>
      <c r="J78" s="14" t="n">
        <v>0</v>
      </c>
      <c r="K78" s="19" t="n">
        <f aca="false">(G78+H78)/2*2/3+J78</f>
        <v>74.8333333333333</v>
      </c>
    </row>
    <row r="79" s="20" customFormat="true" ht="14.25" hidden="false" customHeight="false" outlineLevel="0" collapsed="false">
      <c r="A79" s="14" t="n">
        <v>76</v>
      </c>
      <c r="B79" s="15" t="s">
        <v>199</v>
      </c>
      <c r="C79" s="16" t="s">
        <v>200</v>
      </c>
      <c r="D79" s="16" t="s">
        <v>197</v>
      </c>
      <c r="E79" s="16" t="s">
        <v>198</v>
      </c>
      <c r="F79" s="17" t="n">
        <v>1</v>
      </c>
      <c r="G79" s="17" t="n">
        <v>105</v>
      </c>
      <c r="H79" s="17" t="n">
        <v>112</v>
      </c>
      <c r="I79" s="18" t="n">
        <v>72.3333333333333</v>
      </c>
      <c r="J79" s="14" t="n">
        <v>0</v>
      </c>
      <c r="K79" s="19" t="n">
        <f aca="false">(G79+H79)/2*2/3+J79</f>
        <v>72.3333333333333</v>
      </c>
    </row>
    <row r="80" s="20" customFormat="true" ht="14.25" hidden="false" customHeight="false" outlineLevel="0" collapsed="false">
      <c r="A80" s="14" t="n">
        <v>77</v>
      </c>
      <c r="B80" s="15" t="s">
        <v>201</v>
      </c>
      <c r="C80" s="16" t="s">
        <v>202</v>
      </c>
      <c r="D80" s="16" t="s">
        <v>197</v>
      </c>
      <c r="E80" s="16" t="s">
        <v>198</v>
      </c>
      <c r="F80" s="17" t="n">
        <v>1</v>
      </c>
      <c r="G80" s="17" t="n">
        <v>98.5</v>
      </c>
      <c r="H80" s="17" t="n">
        <v>118.5</v>
      </c>
      <c r="I80" s="18" t="n">
        <v>72.3333333333333</v>
      </c>
      <c r="J80" s="14" t="n">
        <v>0</v>
      </c>
      <c r="K80" s="19" t="n">
        <f aca="false">(G80+H80)/2*2/3+J80</f>
        <v>72.3333333333333</v>
      </c>
    </row>
    <row r="81" s="20" customFormat="true" ht="14.25" hidden="false" customHeight="false" outlineLevel="0" collapsed="false">
      <c r="A81" s="14" t="n">
        <v>78</v>
      </c>
      <c r="B81" s="15" t="s">
        <v>203</v>
      </c>
      <c r="C81" s="16" t="s">
        <v>204</v>
      </c>
      <c r="D81" s="16" t="s">
        <v>205</v>
      </c>
      <c r="E81" s="16" t="s">
        <v>161</v>
      </c>
      <c r="F81" s="17" t="n">
        <v>1</v>
      </c>
      <c r="G81" s="17" t="n">
        <v>106.5</v>
      </c>
      <c r="H81" s="17" t="n">
        <v>106</v>
      </c>
      <c r="I81" s="18" t="n">
        <v>70.8333333333333</v>
      </c>
      <c r="J81" s="14" t="n">
        <v>0</v>
      </c>
      <c r="K81" s="19" t="n">
        <f aca="false">(G81+H81)/2*2/3+J81</f>
        <v>70.8333333333333</v>
      </c>
    </row>
    <row r="82" s="20" customFormat="true" ht="14.25" hidden="false" customHeight="false" outlineLevel="0" collapsed="false">
      <c r="A82" s="14" t="n">
        <v>79</v>
      </c>
      <c r="B82" s="15" t="s">
        <v>206</v>
      </c>
      <c r="C82" s="16" t="s">
        <v>207</v>
      </c>
      <c r="D82" s="16" t="s">
        <v>205</v>
      </c>
      <c r="E82" s="16" t="s">
        <v>161</v>
      </c>
      <c r="F82" s="17" t="n">
        <v>1</v>
      </c>
      <c r="G82" s="17" t="n">
        <v>74</v>
      </c>
      <c r="H82" s="17" t="n">
        <v>114</v>
      </c>
      <c r="I82" s="18" t="n">
        <v>62.6666666666667</v>
      </c>
      <c r="J82" s="14" t="n">
        <v>5</v>
      </c>
      <c r="K82" s="19" t="n">
        <f aca="false">(G82+H82)/2*2/3+J82</f>
        <v>67.6666666666667</v>
      </c>
    </row>
    <row r="83" s="20" customFormat="true" ht="14.25" hidden="false" customHeight="false" outlineLevel="0" collapsed="false">
      <c r="A83" s="14" t="n">
        <v>80</v>
      </c>
      <c r="B83" s="15" t="s">
        <v>208</v>
      </c>
      <c r="C83" s="16" t="s">
        <v>209</v>
      </c>
      <c r="D83" s="16" t="s">
        <v>205</v>
      </c>
      <c r="E83" s="16" t="s">
        <v>161</v>
      </c>
      <c r="F83" s="17" t="n">
        <v>1</v>
      </c>
      <c r="G83" s="17" t="n">
        <v>94</v>
      </c>
      <c r="H83" s="17" t="n">
        <v>107</v>
      </c>
      <c r="I83" s="18" t="n">
        <v>67</v>
      </c>
      <c r="J83" s="14" t="n">
        <v>0</v>
      </c>
      <c r="K83" s="19" t="n">
        <f aca="false">(G83+H83)/2*2/3+J83</f>
        <v>67</v>
      </c>
    </row>
    <row r="84" s="20" customFormat="true" ht="14.25" hidden="false" customHeight="false" outlineLevel="0" collapsed="false">
      <c r="A84" s="14" t="n">
        <v>81</v>
      </c>
      <c r="B84" s="15" t="s">
        <v>210</v>
      </c>
      <c r="C84" s="16" t="s">
        <v>211</v>
      </c>
      <c r="D84" s="16" t="s">
        <v>205</v>
      </c>
      <c r="E84" s="16" t="s">
        <v>67</v>
      </c>
      <c r="F84" s="17" t="n">
        <v>1</v>
      </c>
      <c r="G84" s="17" t="n">
        <v>109.5</v>
      </c>
      <c r="H84" s="17" t="n">
        <v>92</v>
      </c>
      <c r="I84" s="18" t="n">
        <v>67.1666666666667</v>
      </c>
      <c r="J84" s="14" t="n">
        <v>5</v>
      </c>
      <c r="K84" s="19" t="n">
        <f aca="false">(G84+H84)/2*2/3+J84</f>
        <v>72.1666666666667</v>
      </c>
    </row>
    <row r="85" s="20" customFormat="true" ht="14.25" hidden="false" customHeight="false" outlineLevel="0" collapsed="false">
      <c r="A85" s="14" t="n">
        <v>82</v>
      </c>
      <c r="B85" s="15" t="s">
        <v>212</v>
      </c>
      <c r="C85" s="16" t="s">
        <v>213</v>
      </c>
      <c r="D85" s="16" t="s">
        <v>205</v>
      </c>
      <c r="E85" s="16" t="s">
        <v>67</v>
      </c>
      <c r="F85" s="17" t="n">
        <v>1</v>
      </c>
      <c r="G85" s="17" t="n">
        <v>107</v>
      </c>
      <c r="H85" s="17" t="n">
        <v>109</v>
      </c>
      <c r="I85" s="18" t="n">
        <v>72</v>
      </c>
      <c r="J85" s="14" t="n">
        <v>0</v>
      </c>
      <c r="K85" s="19" t="n">
        <f aca="false">(G85+H85)/2*2/3+J85</f>
        <v>72</v>
      </c>
    </row>
    <row r="86" s="20" customFormat="true" ht="14.25" hidden="false" customHeight="false" outlineLevel="0" collapsed="false">
      <c r="A86" s="14" t="n">
        <v>83</v>
      </c>
      <c r="B86" s="15" t="s">
        <v>214</v>
      </c>
      <c r="C86" s="16" t="s">
        <v>215</v>
      </c>
      <c r="D86" s="16" t="s">
        <v>205</v>
      </c>
      <c r="E86" s="16" t="s">
        <v>67</v>
      </c>
      <c r="F86" s="17" t="n">
        <v>1</v>
      </c>
      <c r="G86" s="17" t="n">
        <v>103</v>
      </c>
      <c r="H86" s="17" t="n">
        <v>99</v>
      </c>
      <c r="I86" s="18" t="n">
        <v>67.3333333333333</v>
      </c>
      <c r="J86" s="14" t="n">
        <v>0</v>
      </c>
      <c r="K86" s="19" t="n">
        <f aca="false">(G86+H86)/2*2/3+J86</f>
        <v>67.3333333333333</v>
      </c>
    </row>
    <row r="87" s="20" customFormat="true" ht="14.25" hidden="false" customHeight="false" outlineLevel="0" collapsed="false">
      <c r="A87" s="14" t="n">
        <v>84</v>
      </c>
      <c r="B87" s="15" t="s">
        <v>216</v>
      </c>
      <c r="C87" s="16" t="s">
        <v>217</v>
      </c>
      <c r="D87" s="16" t="s">
        <v>218</v>
      </c>
      <c r="E87" s="16" t="s">
        <v>67</v>
      </c>
      <c r="F87" s="17" t="n">
        <v>1</v>
      </c>
      <c r="G87" s="17" t="n">
        <v>103.5</v>
      </c>
      <c r="H87" s="17" t="n">
        <v>116.5</v>
      </c>
      <c r="I87" s="18" t="n">
        <v>73.3333333333333</v>
      </c>
      <c r="J87" s="14" t="n">
        <v>0</v>
      </c>
      <c r="K87" s="19" t="n">
        <f aca="false">(G87+H87)/2*2/3+J87</f>
        <v>73.3333333333333</v>
      </c>
    </row>
    <row r="88" s="20" customFormat="true" ht="14.25" hidden="false" customHeight="false" outlineLevel="0" collapsed="false">
      <c r="A88" s="14" t="n">
        <v>85</v>
      </c>
      <c r="B88" s="15" t="s">
        <v>219</v>
      </c>
      <c r="C88" s="16" t="s">
        <v>220</v>
      </c>
      <c r="D88" s="16" t="s">
        <v>218</v>
      </c>
      <c r="E88" s="16" t="s">
        <v>67</v>
      </c>
      <c r="F88" s="17" t="n">
        <v>1</v>
      </c>
      <c r="G88" s="17" t="n">
        <v>111</v>
      </c>
      <c r="H88" s="17" t="n">
        <v>109</v>
      </c>
      <c r="I88" s="18" t="n">
        <v>73.3333333333333</v>
      </c>
      <c r="J88" s="14" t="n">
        <v>0</v>
      </c>
      <c r="K88" s="19" t="n">
        <f aca="false">(G88+H88)/2*2/3+J88</f>
        <v>73.3333333333333</v>
      </c>
    </row>
    <row r="89" s="20" customFormat="true" ht="14.25" hidden="false" customHeight="false" outlineLevel="0" collapsed="false">
      <c r="A89" s="14" t="n">
        <v>86</v>
      </c>
      <c r="B89" s="15" t="s">
        <v>221</v>
      </c>
      <c r="C89" s="16" t="s">
        <v>222</v>
      </c>
      <c r="D89" s="16" t="s">
        <v>218</v>
      </c>
      <c r="E89" s="16" t="s">
        <v>67</v>
      </c>
      <c r="F89" s="17" t="n">
        <v>1</v>
      </c>
      <c r="G89" s="17" t="n">
        <v>100</v>
      </c>
      <c r="H89" s="17" t="n">
        <v>117.5</v>
      </c>
      <c r="I89" s="18" t="n">
        <v>72.5</v>
      </c>
      <c r="J89" s="14" t="n">
        <v>0</v>
      </c>
      <c r="K89" s="19" t="n">
        <f aca="false">(G89+H89)/2*2/3+J89</f>
        <v>72.5</v>
      </c>
    </row>
    <row r="90" s="20" customFormat="true" ht="14.25" hidden="false" customHeight="false" outlineLevel="0" collapsed="false">
      <c r="A90" s="14" t="n">
        <v>87</v>
      </c>
      <c r="B90" s="15" t="s">
        <v>223</v>
      </c>
      <c r="C90" s="16" t="s">
        <v>224</v>
      </c>
      <c r="D90" s="16" t="s">
        <v>225</v>
      </c>
      <c r="E90" s="16" t="s">
        <v>226</v>
      </c>
      <c r="F90" s="17" t="n">
        <v>1</v>
      </c>
      <c r="G90" s="17" t="n">
        <v>100</v>
      </c>
      <c r="H90" s="17" t="n">
        <v>101.5</v>
      </c>
      <c r="I90" s="18" t="n">
        <v>67.1666666666667</v>
      </c>
      <c r="J90" s="14" t="n">
        <v>0</v>
      </c>
      <c r="K90" s="19" t="n">
        <f aca="false">(G90+H90)/2*2/3+J90</f>
        <v>67.1666666666667</v>
      </c>
    </row>
    <row r="91" s="20" customFormat="true" ht="14.25" hidden="false" customHeight="false" outlineLevel="0" collapsed="false">
      <c r="A91" s="14" t="n">
        <v>88</v>
      </c>
      <c r="B91" s="15" t="s">
        <v>227</v>
      </c>
      <c r="C91" s="16" t="s">
        <v>228</v>
      </c>
      <c r="D91" s="16" t="s">
        <v>225</v>
      </c>
      <c r="E91" s="16" t="s">
        <v>226</v>
      </c>
      <c r="F91" s="17" t="n">
        <v>1</v>
      </c>
      <c r="G91" s="17" t="n">
        <v>100</v>
      </c>
      <c r="H91" s="17" t="n">
        <v>95.5</v>
      </c>
      <c r="I91" s="18" t="n">
        <v>65.1666666666667</v>
      </c>
      <c r="J91" s="14" t="n">
        <v>0</v>
      </c>
      <c r="K91" s="19" t="n">
        <f aca="false">(G91+H91)/2*2/3+J91</f>
        <v>65.1666666666667</v>
      </c>
    </row>
    <row r="92" s="20" customFormat="true" ht="14.25" hidden="false" customHeight="false" outlineLevel="0" collapsed="false">
      <c r="A92" s="14" t="n">
        <v>89</v>
      </c>
      <c r="B92" s="15" t="s">
        <v>229</v>
      </c>
      <c r="C92" s="16" t="s">
        <v>230</v>
      </c>
      <c r="D92" s="16" t="s">
        <v>225</v>
      </c>
      <c r="E92" s="16" t="s">
        <v>226</v>
      </c>
      <c r="F92" s="17" t="n">
        <v>1</v>
      </c>
      <c r="G92" s="17" t="n">
        <v>105</v>
      </c>
      <c r="H92" s="17" t="n">
        <v>75</v>
      </c>
      <c r="I92" s="18" t="n">
        <v>60</v>
      </c>
      <c r="J92" s="14" t="n">
        <v>0</v>
      </c>
      <c r="K92" s="19" t="n">
        <f aca="false">(G92+H92)/2*2/3+J92</f>
        <v>60</v>
      </c>
    </row>
    <row r="93" s="20" customFormat="true" ht="14.25" hidden="false" customHeight="false" outlineLevel="0" collapsed="false">
      <c r="A93" s="14" t="n">
        <v>90</v>
      </c>
      <c r="B93" s="15" t="s">
        <v>231</v>
      </c>
      <c r="C93" s="16" t="s">
        <v>232</v>
      </c>
      <c r="D93" s="16" t="s">
        <v>233</v>
      </c>
      <c r="E93" s="16" t="s">
        <v>234</v>
      </c>
      <c r="F93" s="17" t="n">
        <v>1</v>
      </c>
      <c r="G93" s="17" t="n">
        <v>106.5</v>
      </c>
      <c r="H93" s="17" t="n">
        <v>119.5</v>
      </c>
      <c r="I93" s="18" t="n">
        <v>75.3333333333333</v>
      </c>
      <c r="J93" s="14" t="n">
        <v>0</v>
      </c>
      <c r="K93" s="19" t="n">
        <f aca="false">(G93+H93)/2*2/3+J93</f>
        <v>75.3333333333333</v>
      </c>
    </row>
    <row r="94" s="20" customFormat="true" ht="14.25" hidden="false" customHeight="false" outlineLevel="0" collapsed="false">
      <c r="A94" s="14" t="n">
        <v>91</v>
      </c>
      <c r="B94" s="15" t="s">
        <v>235</v>
      </c>
      <c r="C94" s="16" t="s">
        <v>236</v>
      </c>
      <c r="D94" s="16" t="s">
        <v>233</v>
      </c>
      <c r="E94" s="16" t="s">
        <v>234</v>
      </c>
      <c r="F94" s="17" t="n">
        <v>1</v>
      </c>
      <c r="G94" s="17" t="n">
        <v>103.5</v>
      </c>
      <c r="H94" s="17" t="n">
        <v>100</v>
      </c>
      <c r="I94" s="18" t="n">
        <v>67.8333333333333</v>
      </c>
      <c r="J94" s="14" t="n">
        <v>5</v>
      </c>
      <c r="K94" s="19" t="n">
        <f aca="false">(G94+H94)/2*2/3+J94</f>
        <v>72.8333333333333</v>
      </c>
    </row>
    <row r="95" s="20" customFormat="true" ht="14.25" hidden="false" customHeight="false" outlineLevel="0" collapsed="false">
      <c r="A95" s="14" t="n">
        <v>92</v>
      </c>
      <c r="B95" s="15" t="s">
        <v>237</v>
      </c>
      <c r="C95" s="16" t="s">
        <v>238</v>
      </c>
      <c r="D95" s="16" t="s">
        <v>233</v>
      </c>
      <c r="E95" s="16" t="s">
        <v>234</v>
      </c>
      <c r="F95" s="17" t="n">
        <v>1</v>
      </c>
      <c r="G95" s="17" t="n">
        <v>115.5</v>
      </c>
      <c r="H95" s="17" t="n">
        <v>100.5</v>
      </c>
      <c r="I95" s="18" t="n">
        <v>72</v>
      </c>
      <c r="J95" s="14" t="n">
        <v>0</v>
      </c>
      <c r="K95" s="19" t="n">
        <f aca="false">(G95+H95)/2*2/3+J95</f>
        <v>72</v>
      </c>
    </row>
    <row r="96" s="20" customFormat="true" ht="14.25" hidden="false" customHeight="false" outlineLevel="0" collapsed="false">
      <c r="A96" s="14" t="n">
        <v>93</v>
      </c>
      <c r="B96" s="15" t="s">
        <v>239</v>
      </c>
      <c r="C96" s="16" t="s">
        <v>240</v>
      </c>
      <c r="D96" s="16" t="s">
        <v>233</v>
      </c>
      <c r="E96" s="16" t="s">
        <v>241</v>
      </c>
      <c r="F96" s="17" t="n">
        <v>1</v>
      </c>
      <c r="G96" s="17" t="n">
        <v>100.5</v>
      </c>
      <c r="H96" s="17" t="n">
        <v>114</v>
      </c>
      <c r="I96" s="18" t="n">
        <v>71.5</v>
      </c>
      <c r="J96" s="14" t="n">
        <v>0</v>
      </c>
      <c r="K96" s="19" t="n">
        <f aca="false">(G96+H96)/2*2/3+J96</f>
        <v>71.5</v>
      </c>
    </row>
    <row r="97" s="20" customFormat="true" ht="14.25" hidden="false" customHeight="false" outlineLevel="0" collapsed="false">
      <c r="A97" s="14" t="n">
        <v>94</v>
      </c>
      <c r="B97" s="15" t="s">
        <v>242</v>
      </c>
      <c r="C97" s="16" t="s">
        <v>243</v>
      </c>
      <c r="D97" s="16" t="s">
        <v>233</v>
      </c>
      <c r="E97" s="16" t="s">
        <v>241</v>
      </c>
      <c r="F97" s="17" t="n">
        <v>1</v>
      </c>
      <c r="G97" s="17" t="n">
        <v>99.5</v>
      </c>
      <c r="H97" s="17" t="n">
        <v>115</v>
      </c>
      <c r="I97" s="18" t="n">
        <v>71.5</v>
      </c>
      <c r="J97" s="14" t="n">
        <v>0</v>
      </c>
      <c r="K97" s="19" t="n">
        <f aca="false">(G97+H97)/2*2/3+J97</f>
        <v>71.5</v>
      </c>
    </row>
    <row r="98" s="20" customFormat="true" ht="14.25" hidden="false" customHeight="false" outlineLevel="0" collapsed="false">
      <c r="A98" s="14" t="n">
        <v>95</v>
      </c>
      <c r="B98" s="15" t="s">
        <v>244</v>
      </c>
      <c r="C98" s="16" t="s">
        <v>245</v>
      </c>
      <c r="D98" s="16" t="s">
        <v>233</v>
      </c>
      <c r="E98" s="16" t="s">
        <v>241</v>
      </c>
      <c r="F98" s="17" t="n">
        <v>1</v>
      </c>
      <c r="G98" s="17" t="n">
        <v>96.5</v>
      </c>
      <c r="H98" s="17" t="n">
        <v>104.5</v>
      </c>
      <c r="I98" s="18" t="n">
        <v>67</v>
      </c>
      <c r="J98" s="14" t="n">
        <v>0</v>
      </c>
      <c r="K98" s="19" t="n">
        <f aca="false">(G98+H98)/2*2/3+J98</f>
        <v>67</v>
      </c>
    </row>
    <row r="99" s="20" customFormat="true" ht="14.25" hidden="false" customHeight="false" outlineLevel="0" collapsed="false">
      <c r="A99" s="14" t="n">
        <v>96</v>
      </c>
      <c r="B99" s="15" t="s">
        <v>246</v>
      </c>
      <c r="C99" s="16" t="s">
        <v>247</v>
      </c>
      <c r="D99" s="16" t="s">
        <v>248</v>
      </c>
      <c r="E99" s="16" t="s">
        <v>249</v>
      </c>
      <c r="F99" s="17" t="n">
        <v>1</v>
      </c>
      <c r="G99" s="17" t="n">
        <v>102.5</v>
      </c>
      <c r="H99" s="17" t="n">
        <v>116.5</v>
      </c>
      <c r="I99" s="18" t="n">
        <v>73</v>
      </c>
      <c r="J99" s="14" t="n">
        <v>5</v>
      </c>
      <c r="K99" s="19" t="n">
        <f aca="false">(G99+H99)/2*2/3+J99</f>
        <v>78</v>
      </c>
    </row>
    <row r="100" s="20" customFormat="true" ht="14.25" hidden="false" customHeight="false" outlineLevel="0" collapsed="false">
      <c r="A100" s="14" t="n">
        <v>97</v>
      </c>
      <c r="B100" s="15" t="s">
        <v>250</v>
      </c>
      <c r="C100" s="16" t="s">
        <v>251</v>
      </c>
      <c r="D100" s="16" t="s">
        <v>248</v>
      </c>
      <c r="E100" s="16" t="s">
        <v>249</v>
      </c>
      <c r="F100" s="17" t="n">
        <v>1</v>
      </c>
      <c r="G100" s="17" t="n">
        <v>107.5</v>
      </c>
      <c r="H100" s="17" t="n">
        <v>119</v>
      </c>
      <c r="I100" s="18" t="n">
        <v>75.5</v>
      </c>
      <c r="J100" s="14" t="n">
        <v>0</v>
      </c>
      <c r="K100" s="19" t="n">
        <f aca="false">(G100+H100)/2*2/3+J100</f>
        <v>75.5</v>
      </c>
    </row>
    <row r="101" s="20" customFormat="true" ht="14.25" hidden="false" customHeight="false" outlineLevel="0" collapsed="false">
      <c r="A101" s="14" t="n">
        <v>98</v>
      </c>
      <c r="B101" s="15" t="s">
        <v>252</v>
      </c>
      <c r="C101" s="16" t="s">
        <v>253</v>
      </c>
      <c r="D101" s="16" t="s">
        <v>248</v>
      </c>
      <c r="E101" s="16" t="s">
        <v>249</v>
      </c>
      <c r="F101" s="17" t="n">
        <v>1</v>
      </c>
      <c r="G101" s="17" t="n">
        <v>105</v>
      </c>
      <c r="H101" s="17" t="n">
        <v>117.5</v>
      </c>
      <c r="I101" s="18" t="n">
        <v>74.1666666666667</v>
      </c>
      <c r="J101" s="14" t="n">
        <v>0</v>
      </c>
      <c r="K101" s="19" t="n">
        <f aca="false">(G101+H101)/2*2/3+J101</f>
        <v>74.1666666666667</v>
      </c>
    </row>
    <row r="102" s="20" customFormat="true" ht="14.25" hidden="false" customHeight="false" outlineLevel="0" collapsed="false">
      <c r="A102" s="14" t="n">
        <v>99</v>
      </c>
      <c r="B102" s="15" t="s">
        <v>254</v>
      </c>
      <c r="C102" s="16" t="s">
        <v>255</v>
      </c>
      <c r="D102" s="16" t="s">
        <v>248</v>
      </c>
      <c r="E102" s="16" t="s">
        <v>256</v>
      </c>
      <c r="F102" s="17" t="n">
        <v>3</v>
      </c>
      <c r="G102" s="17" t="n">
        <v>96</v>
      </c>
      <c r="H102" s="17" t="n">
        <v>113.5</v>
      </c>
      <c r="I102" s="18" t="n">
        <v>69.8333333333333</v>
      </c>
      <c r="J102" s="14" t="n">
        <v>0</v>
      </c>
      <c r="K102" s="19" t="n">
        <f aca="false">(G102+H102)/2*2/3+J102</f>
        <v>69.8333333333333</v>
      </c>
    </row>
    <row r="103" s="20" customFormat="true" ht="14.25" hidden="false" customHeight="false" outlineLevel="0" collapsed="false">
      <c r="A103" s="14" t="n">
        <v>100</v>
      </c>
      <c r="B103" s="15" t="s">
        <v>257</v>
      </c>
      <c r="C103" s="16" t="s">
        <v>258</v>
      </c>
      <c r="D103" s="16" t="s">
        <v>248</v>
      </c>
      <c r="E103" s="16" t="s">
        <v>256</v>
      </c>
      <c r="F103" s="17" t="n">
        <v>3</v>
      </c>
      <c r="G103" s="17" t="n">
        <v>102.5</v>
      </c>
      <c r="H103" s="17" t="n">
        <v>95.5</v>
      </c>
      <c r="I103" s="18" t="n">
        <v>66</v>
      </c>
      <c r="J103" s="14" t="n">
        <v>0</v>
      </c>
      <c r="K103" s="19" t="n">
        <f aca="false">(G103+H103)/2*2/3+J103</f>
        <v>66</v>
      </c>
    </row>
    <row r="104" s="20" customFormat="true" ht="14.25" hidden="false" customHeight="false" outlineLevel="0" collapsed="false">
      <c r="A104" s="14" t="n">
        <v>101</v>
      </c>
      <c r="B104" s="15" t="s">
        <v>259</v>
      </c>
      <c r="C104" s="16" t="s">
        <v>260</v>
      </c>
      <c r="D104" s="16" t="s">
        <v>248</v>
      </c>
      <c r="E104" s="16" t="s">
        <v>256</v>
      </c>
      <c r="F104" s="17" t="n">
        <v>3</v>
      </c>
      <c r="G104" s="17" t="n">
        <v>82.5</v>
      </c>
      <c r="H104" s="17" t="n">
        <v>112</v>
      </c>
      <c r="I104" s="18" t="n">
        <v>64.8333333333333</v>
      </c>
      <c r="J104" s="14" t="n">
        <v>0</v>
      </c>
      <c r="K104" s="19" t="n">
        <f aca="false">(G104+H104)/2*2/3+J104</f>
        <v>64.8333333333333</v>
      </c>
    </row>
    <row r="105" s="20" customFormat="true" ht="14.25" hidden="false" customHeight="false" outlineLevel="0" collapsed="false">
      <c r="A105" s="14" t="n">
        <v>102</v>
      </c>
      <c r="B105" s="15" t="s">
        <v>261</v>
      </c>
      <c r="C105" s="16" t="s">
        <v>262</v>
      </c>
      <c r="D105" s="16" t="s">
        <v>248</v>
      </c>
      <c r="E105" s="16" t="s">
        <v>256</v>
      </c>
      <c r="F105" s="17" t="n">
        <v>3</v>
      </c>
      <c r="G105" s="17" t="n">
        <v>93.5</v>
      </c>
      <c r="H105" s="17" t="n">
        <v>99.5</v>
      </c>
      <c r="I105" s="18" t="n">
        <v>64.3333333333333</v>
      </c>
      <c r="J105" s="14" t="n">
        <v>0</v>
      </c>
      <c r="K105" s="19" t="n">
        <f aca="false">(G105+H105)/2*2/3+J105</f>
        <v>64.3333333333333</v>
      </c>
    </row>
    <row r="106" s="20" customFormat="true" ht="14.25" hidden="false" customHeight="false" outlineLevel="0" collapsed="false">
      <c r="A106" s="14" t="n">
        <v>103</v>
      </c>
      <c r="B106" s="15" t="s">
        <v>263</v>
      </c>
      <c r="C106" s="16" t="s">
        <v>264</v>
      </c>
      <c r="D106" s="16" t="s">
        <v>248</v>
      </c>
      <c r="E106" s="16" t="s">
        <v>256</v>
      </c>
      <c r="F106" s="17" t="n">
        <v>3</v>
      </c>
      <c r="G106" s="17" t="n">
        <v>88</v>
      </c>
      <c r="H106" s="17" t="n">
        <v>101</v>
      </c>
      <c r="I106" s="18" t="n">
        <v>63</v>
      </c>
      <c r="J106" s="14" t="n">
        <v>0</v>
      </c>
      <c r="K106" s="19" t="n">
        <f aca="false">(G106+H106)/2*2/3+J106</f>
        <v>63</v>
      </c>
    </row>
    <row r="107" s="20" customFormat="true" ht="14.25" hidden="false" customHeight="false" outlineLevel="0" collapsed="false">
      <c r="A107" s="14" t="n">
        <v>104</v>
      </c>
      <c r="B107" s="15" t="s">
        <v>265</v>
      </c>
      <c r="C107" s="16" t="s">
        <v>266</v>
      </c>
      <c r="D107" s="16" t="s">
        <v>248</v>
      </c>
      <c r="E107" s="16" t="s">
        <v>256</v>
      </c>
      <c r="F107" s="17" t="n">
        <v>3</v>
      </c>
      <c r="G107" s="17" t="n">
        <v>105</v>
      </c>
      <c r="H107" s="17" t="n">
        <v>84</v>
      </c>
      <c r="I107" s="18" t="n">
        <v>63</v>
      </c>
      <c r="J107" s="14" t="n">
        <v>0</v>
      </c>
      <c r="K107" s="19" t="n">
        <f aca="false">(G107+H107)/2*2/3+J107</f>
        <v>63</v>
      </c>
    </row>
    <row r="108" s="20" customFormat="true" ht="14.25" hidden="false" customHeight="false" outlineLevel="0" collapsed="false">
      <c r="A108" s="14" t="n">
        <v>105</v>
      </c>
      <c r="B108" s="15" t="s">
        <v>267</v>
      </c>
      <c r="C108" s="16" t="s">
        <v>268</v>
      </c>
      <c r="D108" s="16" t="s">
        <v>248</v>
      </c>
      <c r="E108" s="16" t="s">
        <v>256</v>
      </c>
      <c r="F108" s="17" t="n">
        <v>3</v>
      </c>
      <c r="G108" s="17" t="n">
        <v>96</v>
      </c>
      <c r="H108" s="17" t="n">
        <v>89.5</v>
      </c>
      <c r="I108" s="18" t="n">
        <v>61.8333333333333</v>
      </c>
      <c r="J108" s="14" t="n">
        <v>0</v>
      </c>
      <c r="K108" s="19" t="n">
        <f aca="false">(G108+H108)/2*2/3+J108</f>
        <v>61.8333333333333</v>
      </c>
    </row>
    <row r="109" s="20" customFormat="true" ht="14.25" hidden="false" customHeight="false" outlineLevel="0" collapsed="false">
      <c r="A109" s="14" t="n">
        <v>106</v>
      </c>
      <c r="B109" s="15" t="s">
        <v>269</v>
      </c>
      <c r="C109" s="16" t="s">
        <v>270</v>
      </c>
      <c r="D109" s="16" t="s">
        <v>248</v>
      </c>
      <c r="E109" s="16" t="s">
        <v>256</v>
      </c>
      <c r="F109" s="17" t="n">
        <v>3</v>
      </c>
      <c r="G109" s="17" t="n">
        <v>93</v>
      </c>
      <c r="H109" s="17" t="n">
        <v>92</v>
      </c>
      <c r="I109" s="18" t="n">
        <v>61.6666666666667</v>
      </c>
      <c r="J109" s="14" t="n">
        <v>0</v>
      </c>
      <c r="K109" s="19" t="n">
        <f aca="false">(G109+H109)/2*2/3+J109</f>
        <v>61.6666666666667</v>
      </c>
    </row>
    <row r="110" s="20" customFormat="true" ht="14.25" hidden="false" customHeight="false" outlineLevel="0" collapsed="false">
      <c r="A110" s="14" t="n">
        <v>107</v>
      </c>
      <c r="B110" s="15" t="s">
        <v>271</v>
      </c>
      <c r="C110" s="16" t="s">
        <v>272</v>
      </c>
      <c r="D110" s="16" t="s">
        <v>248</v>
      </c>
      <c r="E110" s="16" t="s">
        <v>256</v>
      </c>
      <c r="F110" s="17" t="n">
        <v>3</v>
      </c>
      <c r="G110" s="17" t="n">
        <v>108.5</v>
      </c>
      <c r="H110" s="17" t="n">
        <v>76.5</v>
      </c>
      <c r="I110" s="18" t="n">
        <v>61.6666666666667</v>
      </c>
      <c r="J110" s="14" t="n">
        <v>0</v>
      </c>
      <c r="K110" s="19" t="n">
        <f aca="false">(G110+H110)/2*2/3+J110</f>
        <v>61.6666666666667</v>
      </c>
    </row>
    <row r="111" s="20" customFormat="true" ht="14.25" hidden="false" customHeight="false" outlineLevel="0" collapsed="false">
      <c r="A111" s="14" t="n">
        <v>108</v>
      </c>
      <c r="B111" s="15" t="s">
        <v>273</v>
      </c>
      <c r="C111" s="16" t="s">
        <v>274</v>
      </c>
      <c r="D111" s="16" t="s">
        <v>275</v>
      </c>
      <c r="E111" s="16" t="s">
        <v>276</v>
      </c>
      <c r="F111" s="17" t="n">
        <v>3</v>
      </c>
      <c r="G111" s="17" t="n">
        <v>112.5</v>
      </c>
      <c r="H111" s="17" t="n">
        <v>92.5</v>
      </c>
      <c r="I111" s="18" t="n">
        <v>68.3333333333333</v>
      </c>
      <c r="J111" s="14" t="n">
        <v>0</v>
      </c>
      <c r="K111" s="19" t="n">
        <f aca="false">(G111+H111)/2*2/3+J111</f>
        <v>68.3333333333333</v>
      </c>
    </row>
    <row r="112" s="20" customFormat="true" ht="14.25" hidden="false" customHeight="false" outlineLevel="0" collapsed="false">
      <c r="A112" s="14" t="n">
        <v>109</v>
      </c>
      <c r="B112" s="15" t="s">
        <v>277</v>
      </c>
      <c r="C112" s="16" t="s">
        <v>278</v>
      </c>
      <c r="D112" s="16" t="s">
        <v>275</v>
      </c>
      <c r="E112" s="16" t="s">
        <v>276</v>
      </c>
      <c r="F112" s="17" t="n">
        <v>3</v>
      </c>
      <c r="G112" s="17" t="n">
        <v>104</v>
      </c>
      <c r="H112" s="17" t="n">
        <v>100.5</v>
      </c>
      <c r="I112" s="18" t="n">
        <v>68.1666666666667</v>
      </c>
      <c r="J112" s="14" t="n">
        <v>0</v>
      </c>
      <c r="K112" s="19" t="n">
        <f aca="false">(G112+H112)/2*2/3+J112</f>
        <v>68.1666666666667</v>
      </c>
    </row>
    <row r="113" s="20" customFormat="true" ht="14.25" hidden="false" customHeight="false" outlineLevel="0" collapsed="false">
      <c r="A113" s="14" t="n">
        <v>110</v>
      </c>
      <c r="B113" s="15" t="s">
        <v>279</v>
      </c>
      <c r="C113" s="16" t="s">
        <v>280</v>
      </c>
      <c r="D113" s="16" t="s">
        <v>275</v>
      </c>
      <c r="E113" s="16" t="s">
        <v>276</v>
      </c>
      <c r="F113" s="17" t="n">
        <v>3</v>
      </c>
      <c r="G113" s="17" t="n">
        <v>95</v>
      </c>
      <c r="H113" s="17" t="n">
        <v>109</v>
      </c>
      <c r="I113" s="18" t="n">
        <v>68</v>
      </c>
      <c r="J113" s="14" t="n">
        <v>0</v>
      </c>
      <c r="K113" s="19" t="n">
        <f aca="false">(G113+H113)/2*2/3+J113</f>
        <v>68</v>
      </c>
    </row>
    <row r="114" s="20" customFormat="true" ht="14.25" hidden="false" customHeight="false" outlineLevel="0" collapsed="false">
      <c r="A114" s="14" t="n">
        <v>111</v>
      </c>
      <c r="B114" s="15" t="s">
        <v>281</v>
      </c>
      <c r="C114" s="16" t="s">
        <v>282</v>
      </c>
      <c r="D114" s="16" t="s">
        <v>275</v>
      </c>
      <c r="E114" s="16" t="s">
        <v>276</v>
      </c>
      <c r="F114" s="17" t="n">
        <v>3</v>
      </c>
      <c r="G114" s="17" t="n">
        <v>110.5</v>
      </c>
      <c r="H114" s="17" t="n">
        <v>93</v>
      </c>
      <c r="I114" s="18" t="n">
        <v>67.8333333333333</v>
      </c>
      <c r="J114" s="14" t="n">
        <v>0</v>
      </c>
      <c r="K114" s="19" t="n">
        <f aca="false">(G114+H114)/2*2/3+J114</f>
        <v>67.8333333333333</v>
      </c>
    </row>
    <row r="115" s="20" customFormat="true" ht="14.25" hidden="false" customHeight="false" outlineLevel="0" collapsed="false">
      <c r="A115" s="14" t="n">
        <v>112</v>
      </c>
      <c r="B115" s="15" t="s">
        <v>283</v>
      </c>
      <c r="C115" s="16" t="s">
        <v>284</v>
      </c>
      <c r="D115" s="16" t="s">
        <v>275</v>
      </c>
      <c r="E115" s="16" t="s">
        <v>276</v>
      </c>
      <c r="F115" s="17" t="n">
        <v>3</v>
      </c>
      <c r="G115" s="17" t="n">
        <v>104</v>
      </c>
      <c r="H115" s="17" t="n">
        <v>98</v>
      </c>
      <c r="I115" s="18" t="n">
        <v>67.3333333333333</v>
      </c>
      <c r="J115" s="14" t="n">
        <v>0</v>
      </c>
      <c r="K115" s="19" t="n">
        <f aca="false">(G115+H115)/2*2/3+J115</f>
        <v>67.3333333333333</v>
      </c>
    </row>
    <row r="116" s="20" customFormat="true" ht="14.25" hidden="false" customHeight="false" outlineLevel="0" collapsed="false">
      <c r="A116" s="14" t="n">
        <v>113</v>
      </c>
      <c r="B116" s="15" t="s">
        <v>285</v>
      </c>
      <c r="C116" s="16" t="s">
        <v>286</v>
      </c>
      <c r="D116" s="16" t="s">
        <v>275</v>
      </c>
      <c r="E116" s="16" t="s">
        <v>276</v>
      </c>
      <c r="F116" s="17" t="n">
        <v>3</v>
      </c>
      <c r="G116" s="17" t="n">
        <v>103</v>
      </c>
      <c r="H116" s="17" t="n">
        <v>97</v>
      </c>
      <c r="I116" s="18" t="n">
        <v>66.6666666666667</v>
      </c>
      <c r="J116" s="14" t="n">
        <v>0</v>
      </c>
      <c r="K116" s="19" t="n">
        <f aca="false">(G116+H116)/2*2/3+J116</f>
        <v>66.6666666666667</v>
      </c>
    </row>
    <row r="117" s="20" customFormat="true" ht="14.25" hidden="false" customHeight="false" outlineLevel="0" collapsed="false">
      <c r="A117" s="14" t="n">
        <v>114</v>
      </c>
      <c r="B117" s="15" t="s">
        <v>287</v>
      </c>
      <c r="C117" s="16" t="s">
        <v>288</v>
      </c>
      <c r="D117" s="16" t="s">
        <v>275</v>
      </c>
      <c r="E117" s="16" t="s">
        <v>276</v>
      </c>
      <c r="F117" s="17" t="n">
        <v>3</v>
      </c>
      <c r="G117" s="17" t="n">
        <v>110.5</v>
      </c>
      <c r="H117" s="17" t="n">
        <v>89</v>
      </c>
      <c r="I117" s="18" t="n">
        <v>66.5</v>
      </c>
      <c r="J117" s="14" t="n">
        <v>0</v>
      </c>
      <c r="K117" s="19" t="n">
        <f aca="false">(G117+H117)/2*2/3+J117</f>
        <v>66.5</v>
      </c>
    </row>
    <row r="118" s="20" customFormat="true" ht="14.25" hidden="false" customHeight="false" outlineLevel="0" collapsed="false">
      <c r="A118" s="14" t="n">
        <v>115</v>
      </c>
      <c r="B118" s="15" t="s">
        <v>289</v>
      </c>
      <c r="C118" s="16" t="s">
        <v>290</v>
      </c>
      <c r="D118" s="16" t="s">
        <v>275</v>
      </c>
      <c r="E118" s="16" t="s">
        <v>276</v>
      </c>
      <c r="F118" s="17" t="n">
        <v>3</v>
      </c>
      <c r="G118" s="17" t="n">
        <v>91.5</v>
      </c>
      <c r="H118" s="17" t="n">
        <v>105.5</v>
      </c>
      <c r="I118" s="18" t="n">
        <v>65.6666666666667</v>
      </c>
      <c r="J118" s="14" t="n">
        <v>0</v>
      </c>
      <c r="K118" s="19" t="n">
        <f aca="false">(G118+H118)/2*2/3+J118</f>
        <v>65.6666666666667</v>
      </c>
    </row>
    <row r="119" s="20" customFormat="true" ht="14.25" hidden="false" customHeight="false" outlineLevel="0" collapsed="false">
      <c r="A119" s="14" t="n">
        <v>116</v>
      </c>
      <c r="B119" s="15" t="s">
        <v>291</v>
      </c>
      <c r="C119" s="16" t="s">
        <v>292</v>
      </c>
      <c r="D119" s="16" t="s">
        <v>275</v>
      </c>
      <c r="E119" s="16" t="s">
        <v>276</v>
      </c>
      <c r="F119" s="17" t="n">
        <v>3</v>
      </c>
      <c r="G119" s="17" t="n">
        <v>102.5</v>
      </c>
      <c r="H119" s="17" t="n">
        <v>92.5</v>
      </c>
      <c r="I119" s="18" t="n">
        <v>65</v>
      </c>
      <c r="J119" s="14" t="n">
        <v>0</v>
      </c>
      <c r="K119" s="19" t="n">
        <f aca="false">(G119+H119)/2*2/3+J119</f>
        <v>65</v>
      </c>
    </row>
    <row r="120" s="20" customFormat="true" ht="14.25" hidden="false" customHeight="false" outlineLevel="0" collapsed="false">
      <c r="A120" s="14" t="n">
        <v>117</v>
      </c>
      <c r="B120" s="15" t="s">
        <v>293</v>
      </c>
      <c r="C120" s="16" t="s">
        <v>294</v>
      </c>
      <c r="D120" s="16" t="s">
        <v>275</v>
      </c>
      <c r="E120" s="16" t="s">
        <v>295</v>
      </c>
      <c r="F120" s="17" t="n">
        <v>1</v>
      </c>
      <c r="G120" s="17" t="n">
        <v>106</v>
      </c>
      <c r="H120" s="17" t="n">
        <v>106</v>
      </c>
      <c r="I120" s="18" t="n">
        <v>70.6666666666667</v>
      </c>
      <c r="J120" s="14" t="n">
        <v>5</v>
      </c>
      <c r="K120" s="19" t="n">
        <f aca="false">(G120+H120)/2*2/3+J120</f>
        <v>75.6666666666667</v>
      </c>
    </row>
    <row r="121" s="20" customFormat="true" ht="14.25" hidden="false" customHeight="false" outlineLevel="0" collapsed="false">
      <c r="A121" s="14" t="n">
        <v>118</v>
      </c>
      <c r="B121" s="15" t="s">
        <v>296</v>
      </c>
      <c r="C121" s="16" t="s">
        <v>297</v>
      </c>
      <c r="D121" s="16" t="s">
        <v>275</v>
      </c>
      <c r="E121" s="16" t="s">
        <v>295</v>
      </c>
      <c r="F121" s="17" t="n">
        <v>1</v>
      </c>
      <c r="G121" s="17" t="n">
        <v>99</v>
      </c>
      <c r="H121" s="17" t="n">
        <v>108</v>
      </c>
      <c r="I121" s="18" t="n">
        <v>69</v>
      </c>
      <c r="J121" s="14" t="n">
        <v>0</v>
      </c>
      <c r="K121" s="19" t="n">
        <f aca="false">(G121+H121)/2*2/3+J121</f>
        <v>69</v>
      </c>
    </row>
    <row r="122" s="20" customFormat="true" ht="14.25" hidden="false" customHeight="false" outlineLevel="0" collapsed="false">
      <c r="A122" s="14" t="n">
        <v>119</v>
      </c>
      <c r="B122" s="15" t="s">
        <v>298</v>
      </c>
      <c r="C122" s="16" t="s">
        <v>299</v>
      </c>
      <c r="D122" s="16" t="s">
        <v>275</v>
      </c>
      <c r="E122" s="16" t="s">
        <v>295</v>
      </c>
      <c r="F122" s="17" t="n">
        <v>1</v>
      </c>
      <c r="G122" s="17" t="n">
        <v>105</v>
      </c>
      <c r="H122" s="17" t="n">
        <v>94</v>
      </c>
      <c r="I122" s="18" t="n">
        <v>66.3333333333333</v>
      </c>
      <c r="J122" s="14" t="n">
        <v>0</v>
      </c>
      <c r="K122" s="19" t="n">
        <f aca="false">(G122+H122)/2*2/3+J122</f>
        <v>66.3333333333333</v>
      </c>
    </row>
    <row r="123" s="20" customFormat="true" ht="14.25" hidden="false" customHeight="false" outlineLevel="0" collapsed="false">
      <c r="A123" s="14" t="n">
        <v>120</v>
      </c>
      <c r="B123" s="15" t="s">
        <v>300</v>
      </c>
      <c r="C123" s="16" t="s">
        <v>301</v>
      </c>
      <c r="D123" s="16" t="s">
        <v>275</v>
      </c>
      <c r="E123" s="16" t="s">
        <v>302</v>
      </c>
      <c r="F123" s="17" t="n">
        <v>1</v>
      </c>
      <c r="G123" s="17" t="n">
        <v>94</v>
      </c>
      <c r="H123" s="17" t="n">
        <v>88.5</v>
      </c>
      <c r="I123" s="18" t="n">
        <v>60.8333333333333</v>
      </c>
      <c r="J123" s="14" t="n">
        <v>0</v>
      </c>
      <c r="K123" s="19" t="n">
        <f aca="false">(G123+H123)/2*2/3+J123</f>
        <v>60.8333333333333</v>
      </c>
    </row>
    <row r="124" s="20" customFormat="true" ht="14.25" hidden="false" customHeight="false" outlineLevel="0" collapsed="false">
      <c r="A124" s="14" t="n">
        <v>121</v>
      </c>
      <c r="B124" s="15" t="s">
        <v>303</v>
      </c>
      <c r="C124" s="16" t="s">
        <v>304</v>
      </c>
      <c r="D124" s="16" t="s">
        <v>275</v>
      </c>
      <c r="E124" s="16" t="s">
        <v>302</v>
      </c>
      <c r="F124" s="17" t="n">
        <v>1</v>
      </c>
      <c r="G124" s="17" t="n">
        <v>84.5</v>
      </c>
      <c r="H124" s="17" t="n">
        <v>77.5</v>
      </c>
      <c r="I124" s="18" t="n">
        <v>54</v>
      </c>
      <c r="J124" s="14" t="n">
        <v>0</v>
      </c>
      <c r="K124" s="19" t="n">
        <f aca="false">(G124+H124)/2*2/3+J124</f>
        <v>54</v>
      </c>
    </row>
    <row r="125" s="20" customFormat="true" ht="14.25" hidden="false" customHeight="false" outlineLevel="0" collapsed="false">
      <c r="A125" s="14" t="n">
        <v>122</v>
      </c>
      <c r="B125" s="15" t="s">
        <v>305</v>
      </c>
      <c r="C125" s="16" t="s">
        <v>306</v>
      </c>
      <c r="D125" s="16" t="s">
        <v>275</v>
      </c>
      <c r="E125" s="16" t="s">
        <v>302</v>
      </c>
      <c r="F125" s="17" t="n">
        <v>1</v>
      </c>
      <c r="G125" s="17" t="n">
        <v>68.5</v>
      </c>
      <c r="H125" s="17" t="n">
        <v>86.5</v>
      </c>
      <c r="I125" s="18" t="n">
        <v>51.6666666666667</v>
      </c>
      <c r="J125" s="14" t="n">
        <v>0</v>
      </c>
      <c r="K125" s="19" t="n">
        <f aca="false">(G125+H125)/2*2/3+J125</f>
        <v>51.6666666666667</v>
      </c>
    </row>
    <row r="126" s="20" customFormat="true" ht="14.25" hidden="false" customHeight="false" outlineLevel="0" collapsed="false">
      <c r="A126" s="14" t="n">
        <v>123</v>
      </c>
      <c r="B126" s="15" t="s">
        <v>307</v>
      </c>
      <c r="C126" s="16" t="s">
        <v>308</v>
      </c>
      <c r="D126" s="16" t="s">
        <v>309</v>
      </c>
      <c r="E126" s="16" t="s">
        <v>310</v>
      </c>
      <c r="F126" s="17" t="n">
        <v>2</v>
      </c>
      <c r="G126" s="17" t="n">
        <v>99</v>
      </c>
      <c r="H126" s="17" t="n">
        <v>99</v>
      </c>
      <c r="I126" s="18" t="n">
        <v>66</v>
      </c>
      <c r="J126" s="14" t="n">
        <v>5</v>
      </c>
      <c r="K126" s="19" t="n">
        <f aca="false">(G126+H126)/2*2/3+J126</f>
        <v>71</v>
      </c>
    </row>
    <row r="127" s="20" customFormat="true" ht="14.25" hidden="false" customHeight="false" outlineLevel="0" collapsed="false">
      <c r="A127" s="14" t="n">
        <v>124</v>
      </c>
      <c r="B127" s="15" t="s">
        <v>311</v>
      </c>
      <c r="C127" s="16" t="s">
        <v>312</v>
      </c>
      <c r="D127" s="16" t="s">
        <v>309</v>
      </c>
      <c r="E127" s="16" t="s">
        <v>310</v>
      </c>
      <c r="F127" s="17" t="n">
        <v>2</v>
      </c>
      <c r="G127" s="17" t="n">
        <v>94</v>
      </c>
      <c r="H127" s="17" t="n">
        <v>118</v>
      </c>
      <c r="I127" s="18" t="n">
        <v>70.6666666666667</v>
      </c>
      <c r="J127" s="14" t="n">
        <v>0</v>
      </c>
      <c r="K127" s="19" t="n">
        <f aca="false">(G127+H127)/2*2/3+J127</f>
        <v>70.6666666666667</v>
      </c>
    </row>
    <row r="128" s="20" customFormat="true" ht="14.25" hidden="false" customHeight="false" outlineLevel="0" collapsed="false">
      <c r="A128" s="14" t="n">
        <v>125</v>
      </c>
      <c r="B128" s="15" t="s">
        <v>313</v>
      </c>
      <c r="C128" s="16" t="s">
        <v>314</v>
      </c>
      <c r="D128" s="16" t="s">
        <v>309</v>
      </c>
      <c r="E128" s="16" t="s">
        <v>310</v>
      </c>
      <c r="F128" s="17" t="n">
        <v>2</v>
      </c>
      <c r="G128" s="17" t="n">
        <v>100</v>
      </c>
      <c r="H128" s="17" t="n">
        <v>107</v>
      </c>
      <c r="I128" s="18" t="n">
        <v>69</v>
      </c>
      <c r="J128" s="14" t="n">
        <v>0</v>
      </c>
      <c r="K128" s="19" t="n">
        <f aca="false">(G128+H128)/2*2/3+J128</f>
        <v>69</v>
      </c>
    </row>
    <row r="129" s="20" customFormat="true" ht="14.25" hidden="false" customHeight="false" outlineLevel="0" collapsed="false">
      <c r="A129" s="14" t="n">
        <v>126</v>
      </c>
      <c r="B129" s="15" t="s">
        <v>315</v>
      </c>
      <c r="C129" s="16" t="s">
        <v>316</v>
      </c>
      <c r="D129" s="16" t="s">
        <v>309</v>
      </c>
      <c r="E129" s="16" t="s">
        <v>310</v>
      </c>
      <c r="F129" s="17" t="n">
        <v>2</v>
      </c>
      <c r="G129" s="17" t="n">
        <v>95</v>
      </c>
      <c r="H129" s="17" t="n">
        <v>108</v>
      </c>
      <c r="I129" s="18" t="n">
        <v>67.6666666666667</v>
      </c>
      <c r="J129" s="14" t="n">
        <v>0</v>
      </c>
      <c r="K129" s="19" t="n">
        <f aca="false">(G129+H129)/2*2/3+J129</f>
        <v>67.6666666666667</v>
      </c>
    </row>
    <row r="130" s="20" customFormat="true" ht="14.25" hidden="false" customHeight="false" outlineLevel="0" collapsed="false">
      <c r="A130" s="14" t="n">
        <v>127</v>
      </c>
      <c r="B130" s="15" t="s">
        <v>317</v>
      </c>
      <c r="C130" s="16" t="s">
        <v>318</v>
      </c>
      <c r="D130" s="16" t="s">
        <v>309</v>
      </c>
      <c r="E130" s="16" t="s">
        <v>310</v>
      </c>
      <c r="F130" s="17" t="n">
        <v>2</v>
      </c>
      <c r="G130" s="17" t="n">
        <v>95.5</v>
      </c>
      <c r="H130" s="17" t="n">
        <v>97</v>
      </c>
      <c r="I130" s="18" t="n">
        <v>64.1666666666667</v>
      </c>
      <c r="J130" s="14" t="n">
        <v>0</v>
      </c>
      <c r="K130" s="19" t="n">
        <f aca="false">(G130+H130)/2*2/3+J130</f>
        <v>64.1666666666667</v>
      </c>
    </row>
    <row r="131" s="20" customFormat="true" ht="14.25" hidden="false" customHeight="false" outlineLevel="0" collapsed="false">
      <c r="A131" s="14" t="n">
        <v>128</v>
      </c>
      <c r="B131" s="15" t="s">
        <v>319</v>
      </c>
      <c r="C131" s="16" t="s">
        <v>320</v>
      </c>
      <c r="D131" s="16" t="s">
        <v>309</v>
      </c>
      <c r="E131" s="16" t="s">
        <v>310</v>
      </c>
      <c r="F131" s="17" t="n">
        <v>2</v>
      </c>
      <c r="G131" s="17" t="n">
        <v>87</v>
      </c>
      <c r="H131" s="17" t="n">
        <v>101.5</v>
      </c>
      <c r="I131" s="18" t="n">
        <v>62.8333333333333</v>
      </c>
      <c r="J131" s="14" t="n">
        <v>0</v>
      </c>
      <c r="K131" s="19" t="n">
        <f aca="false">(G131+H131)/2*2/3+J131</f>
        <v>62.8333333333333</v>
      </c>
    </row>
    <row r="132" s="20" customFormat="true" ht="14.25" hidden="false" customHeight="false" outlineLevel="0" collapsed="false">
      <c r="A132" s="14" t="n">
        <v>129</v>
      </c>
      <c r="B132" s="15" t="s">
        <v>321</v>
      </c>
      <c r="C132" s="16" t="s">
        <v>322</v>
      </c>
      <c r="D132" s="16" t="s">
        <v>323</v>
      </c>
      <c r="E132" s="16" t="s">
        <v>324</v>
      </c>
      <c r="F132" s="17" t="n">
        <v>1</v>
      </c>
      <c r="G132" s="17" t="n">
        <v>115</v>
      </c>
      <c r="H132" s="17" t="n">
        <v>124</v>
      </c>
      <c r="I132" s="18" t="n">
        <v>79.6666666666667</v>
      </c>
      <c r="J132" s="14" t="n">
        <v>0</v>
      </c>
      <c r="K132" s="19" t="n">
        <f aca="false">(G132+H132)/2*2/3+J132</f>
        <v>79.6666666666667</v>
      </c>
    </row>
    <row r="133" s="20" customFormat="true" ht="14.25" hidden="false" customHeight="false" outlineLevel="0" collapsed="false">
      <c r="A133" s="14" t="n">
        <v>130</v>
      </c>
      <c r="B133" s="15" t="s">
        <v>325</v>
      </c>
      <c r="C133" s="16" t="s">
        <v>326</v>
      </c>
      <c r="D133" s="16" t="s">
        <v>323</v>
      </c>
      <c r="E133" s="16" t="s">
        <v>324</v>
      </c>
      <c r="F133" s="17" t="n">
        <v>1</v>
      </c>
      <c r="G133" s="17" t="n">
        <v>105</v>
      </c>
      <c r="H133" s="17" t="n">
        <v>106</v>
      </c>
      <c r="I133" s="18" t="n">
        <v>70.3333333333333</v>
      </c>
      <c r="J133" s="14" t="n">
        <v>0</v>
      </c>
      <c r="K133" s="19" t="n">
        <f aca="false">(G133+H133)/2*2/3+J133</f>
        <v>70.3333333333333</v>
      </c>
    </row>
    <row r="134" s="20" customFormat="true" ht="15" hidden="false" customHeight="true" outlineLevel="0" collapsed="false">
      <c r="A134" s="14" t="n">
        <v>131</v>
      </c>
      <c r="B134" s="15" t="s">
        <v>327</v>
      </c>
      <c r="C134" s="16" t="s">
        <v>328</v>
      </c>
      <c r="D134" s="16" t="s">
        <v>323</v>
      </c>
      <c r="E134" s="16" t="s">
        <v>324</v>
      </c>
      <c r="F134" s="17" t="n">
        <v>1</v>
      </c>
      <c r="G134" s="17" t="n">
        <v>98</v>
      </c>
      <c r="H134" s="17" t="n">
        <v>110.5</v>
      </c>
      <c r="I134" s="18" t="n">
        <v>69.5</v>
      </c>
      <c r="J134" s="14" t="n">
        <v>0</v>
      </c>
      <c r="K134" s="19" t="n">
        <f aca="false">(G134+H134)/2*2/3+J134</f>
        <v>69.5</v>
      </c>
    </row>
    <row r="135" s="20" customFormat="true" ht="14.25" hidden="false" customHeight="false" outlineLevel="0" collapsed="false">
      <c r="A135" s="14" t="n">
        <v>132</v>
      </c>
      <c r="B135" s="15" t="s">
        <v>329</v>
      </c>
      <c r="C135" s="16" t="s">
        <v>330</v>
      </c>
      <c r="D135" s="16" t="s">
        <v>331</v>
      </c>
      <c r="E135" s="16" t="s">
        <v>332</v>
      </c>
      <c r="F135" s="17" t="n">
        <v>2</v>
      </c>
      <c r="G135" s="17" t="n">
        <v>111.5</v>
      </c>
      <c r="H135" s="17" t="n">
        <v>105.5</v>
      </c>
      <c r="I135" s="18" t="n">
        <v>72.3333333333333</v>
      </c>
      <c r="J135" s="14" t="n">
        <v>0</v>
      </c>
      <c r="K135" s="19" t="n">
        <f aca="false">(G135+H135)/2*2/3+J135</f>
        <v>72.3333333333333</v>
      </c>
    </row>
    <row r="136" s="20" customFormat="true" ht="14.25" hidden="false" customHeight="false" outlineLevel="0" collapsed="false">
      <c r="A136" s="14" t="n">
        <v>133</v>
      </c>
      <c r="B136" s="15" t="s">
        <v>333</v>
      </c>
      <c r="C136" s="16" t="s">
        <v>334</v>
      </c>
      <c r="D136" s="16" t="s">
        <v>331</v>
      </c>
      <c r="E136" s="16" t="s">
        <v>332</v>
      </c>
      <c r="F136" s="17" t="n">
        <v>2</v>
      </c>
      <c r="G136" s="17" t="n">
        <v>102</v>
      </c>
      <c r="H136" s="17" t="n">
        <v>107.5</v>
      </c>
      <c r="I136" s="18" t="n">
        <v>69.8333333333333</v>
      </c>
      <c r="J136" s="14" t="n">
        <v>0</v>
      </c>
      <c r="K136" s="19" t="n">
        <f aca="false">(G136+H136)/2*2/3+J136</f>
        <v>69.8333333333333</v>
      </c>
    </row>
    <row r="137" s="20" customFormat="true" ht="14.25" hidden="false" customHeight="false" outlineLevel="0" collapsed="false">
      <c r="A137" s="14" t="n">
        <v>134</v>
      </c>
      <c r="B137" s="15" t="s">
        <v>335</v>
      </c>
      <c r="C137" s="16" t="s">
        <v>336</v>
      </c>
      <c r="D137" s="16" t="s">
        <v>331</v>
      </c>
      <c r="E137" s="16" t="s">
        <v>332</v>
      </c>
      <c r="F137" s="17" t="n">
        <v>2</v>
      </c>
      <c r="G137" s="17" t="n">
        <v>107</v>
      </c>
      <c r="H137" s="17" t="n">
        <v>93.5</v>
      </c>
      <c r="I137" s="18" t="n">
        <v>66.8333333333333</v>
      </c>
      <c r="J137" s="14" t="n">
        <v>0</v>
      </c>
      <c r="K137" s="19" t="n">
        <f aca="false">(G137+H137)/2*2/3+J137</f>
        <v>66.8333333333333</v>
      </c>
    </row>
    <row r="138" s="20" customFormat="true" ht="14.25" hidden="false" customHeight="false" outlineLevel="0" collapsed="false">
      <c r="A138" s="14" t="n">
        <v>135</v>
      </c>
      <c r="B138" s="15" t="s">
        <v>337</v>
      </c>
      <c r="C138" s="16" t="s">
        <v>338</v>
      </c>
      <c r="D138" s="16" t="s">
        <v>331</v>
      </c>
      <c r="E138" s="16" t="s">
        <v>332</v>
      </c>
      <c r="F138" s="17" t="n">
        <v>2</v>
      </c>
      <c r="G138" s="17" t="n">
        <v>95</v>
      </c>
      <c r="H138" s="17" t="n">
        <v>103</v>
      </c>
      <c r="I138" s="18" t="n">
        <v>66</v>
      </c>
      <c r="J138" s="14" t="n">
        <v>0</v>
      </c>
      <c r="K138" s="19" t="n">
        <f aca="false">(G138+H138)/2*2/3+J138</f>
        <v>66</v>
      </c>
    </row>
    <row r="139" s="20" customFormat="true" ht="14.25" hidden="false" customHeight="false" outlineLevel="0" collapsed="false">
      <c r="A139" s="14" t="n">
        <v>136</v>
      </c>
      <c r="B139" s="15" t="s">
        <v>339</v>
      </c>
      <c r="C139" s="16" t="s">
        <v>340</v>
      </c>
      <c r="D139" s="16" t="s">
        <v>331</v>
      </c>
      <c r="E139" s="16" t="s">
        <v>332</v>
      </c>
      <c r="F139" s="17" t="n">
        <v>2</v>
      </c>
      <c r="G139" s="17" t="n">
        <v>92.5</v>
      </c>
      <c r="H139" s="17" t="n">
        <v>104</v>
      </c>
      <c r="I139" s="18" t="n">
        <v>65.5</v>
      </c>
      <c r="J139" s="14" t="n">
        <v>0</v>
      </c>
      <c r="K139" s="19" t="n">
        <f aca="false">(G139+H139)/2*2/3+J139</f>
        <v>65.5</v>
      </c>
    </row>
    <row r="140" s="20" customFormat="true" ht="14.25" hidden="false" customHeight="false" outlineLevel="0" collapsed="false">
      <c r="A140" s="14" t="n">
        <v>137</v>
      </c>
      <c r="B140" s="15" t="s">
        <v>341</v>
      </c>
      <c r="C140" s="16" t="s">
        <v>342</v>
      </c>
      <c r="D140" s="16" t="s">
        <v>331</v>
      </c>
      <c r="E140" s="16" t="s">
        <v>332</v>
      </c>
      <c r="F140" s="17" t="n">
        <v>2</v>
      </c>
      <c r="G140" s="17" t="n">
        <v>92</v>
      </c>
      <c r="H140" s="17" t="n">
        <v>103</v>
      </c>
      <c r="I140" s="18" t="n">
        <v>65</v>
      </c>
      <c r="J140" s="14" t="n">
        <v>0</v>
      </c>
      <c r="K140" s="19" t="n">
        <f aca="false">(G140+H140)/2*2/3+J140</f>
        <v>65</v>
      </c>
    </row>
    <row r="141" s="20" customFormat="true" ht="14.25" hidden="false" customHeight="false" outlineLevel="0" collapsed="false">
      <c r="A141" s="14" t="n">
        <v>138</v>
      </c>
      <c r="B141" s="15" t="s">
        <v>343</v>
      </c>
      <c r="C141" s="16" t="s">
        <v>344</v>
      </c>
      <c r="D141" s="16" t="s">
        <v>345</v>
      </c>
      <c r="E141" s="16" t="s">
        <v>346</v>
      </c>
      <c r="F141" s="17" t="n">
        <v>1</v>
      </c>
      <c r="G141" s="17" t="n">
        <v>115</v>
      </c>
      <c r="H141" s="17" t="n">
        <v>105</v>
      </c>
      <c r="I141" s="18" t="n">
        <v>73.3333333333333</v>
      </c>
      <c r="J141" s="14" t="n">
        <v>0</v>
      </c>
      <c r="K141" s="19" t="n">
        <f aca="false">(G141+H141)/2*2/3+J141</f>
        <v>73.3333333333333</v>
      </c>
    </row>
    <row r="142" s="20" customFormat="true" ht="14.25" hidden="false" customHeight="false" outlineLevel="0" collapsed="false">
      <c r="A142" s="14" t="n">
        <v>139</v>
      </c>
      <c r="B142" s="15" t="s">
        <v>347</v>
      </c>
      <c r="C142" s="16" t="s">
        <v>348</v>
      </c>
      <c r="D142" s="16" t="s">
        <v>345</v>
      </c>
      <c r="E142" s="16" t="s">
        <v>346</v>
      </c>
      <c r="F142" s="17" t="n">
        <v>1</v>
      </c>
      <c r="G142" s="17" t="n">
        <v>102</v>
      </c>
      <c r="H142" s="17" t="n">
        <v>116.5</v>
      </c>
      <c r="I142" s="18" t="n">
        <v>72.8333333333333</v>
      </c>
      <c r="J142" s="14" t="n">
        <v>0</v>
      </c>
      <c r="K142" s="19" t="n">
        <f aca="false">(G142+H142)/2*2/3+J142</f>
        <v>72.8333333333333</v>
      </c>
    </row>
    <row r="143" s="20" customFormat="true" ht="14.25" hidden="false" customHeight="false" outlineLevel="0" collapsed="false">
      <c r="A143" s="14" t="n">
        <v>140</v>
      </c>
      <c r="B143" s="15" t="s">
        <v>349</v>
      </c>
      <c r="C143" s="16" t="s">
        <v>350</v>
      </c>
      <c r="D143" s="16" t="s">
        <v>345</v>
      </c>
      <c r="E143" s="16" t="s">
        <v>346</v>
      </c>
      <c r="F143" s="17" t="n">
        <v>1</v>
      </c>
      <c r="G143" s="17" t="n">
        <v>98</v>
      </c>
      <c r="H143" s="17" t="n">
        <v>116.5</v>
      </c>
      <c r="I143" s="18" t="n">
        <v>71.5</v>
      </c>
      <c r="J143" s="14" t="n">
        <v>0</v>
      </c>
      <c r="K143" s="19" t="n">
        <f aca="false">(G143+H143)/2*2/3+J143</f>
        <v>71.5</v>
      </c>
    </row>
    <row r="144" s="20" customFormat="true" ht="14.25" hidden="false" customHeight="false" outlineLevel="0" collapsed="false">
      <c r="A144" s="14" t="n">
        <v>141</v>
      </c>
      <c r="B144" s="15" t="s">
        <v>351</v>
      </c>
      <c r="C144" s="16" t="s">
        <v>352</v>
      </c>
      <c r="D144" s="16" t="s">
        <v>353</v>
      </c>
      <c r="E144" s="16" t="s">
        <v>354</v>
      </c>
      <c r="F144" s="17" t="n">
        <v>1</v>
      </c>
      <c r="G144" s="17" t="n">
        <v>89</v>
      </c>
      <c r="H144" s="17" t="n">
        <v>116</v>
      </c>
      <c r="I144" s="18" t="n">
        <v>68.3333333333333</v>
      </c>
      <c r="J144" s="14" t="n">
        <v>0</v>
      </c>
      <c r="K144" s="19" t="n">
        <f aca="false">(G144+H144)/2*2/3+J144</f>
        <v>68.3333333333333</v>
      </c>
    </row>
    <row r="145" s="20" customFormat="true" ht="14.25" hidden="false" customHeight="false" outlineLevel="0" collapsed="false">
      <c r="A145" s="14" t="n">
        <v>142</v>
      </c>
      <c r="B145" s="15" t="s">
        <v>355</v>
      </c>
      <c r="C145" s="16" t="s">
        <v>356</v>
      </c>
      <c r="D145" s="16" t="s">
        <v>353</v>
      </c>
      <c r="E145" s="16" t="s">
        <v>354</v>
      </c>
      <c r="F145" s="17" t="n">
        <v>1</v>
      </c>
      <c r="G145" s="17" t="n">
        <v>91.5</v>
      </c>
      <c r="H145" s="17" t="n">
        <v>110</v>
      </c>
      <c r="I145" s="18" t="n">
        <v>67.1666666666667</v>
      </c>
      <c r="J145" s="14" t="n">
        <v>0</v>
      </c>
      <c r="K145" s="19" t="n">
        <f aca="false">(G145+H145)/2*2/3+J145</f>
        <v>67.1666666666667</v>
      </c>
    </row>
    <row r="146" s="20" customFormat="true" ht="14.25" hidden="false" customHeight="false" outlineLevel="0" collapsed="false">
      <c r="A146" s="14" t="n">
        <v>143</v>
      </c>
      <c r="B146" s="15" t="s">
        <v>357</v>
      </c>
      <c r="C146" s="16" t="s">
        <v>358</v>
      </c>
      <c r="D146" s="16" t="s">
        <v>353</v>
      </c>
      <c r="E146" s="16" t="s">
        <v>354</v>
      </c>
      <c r="F146" s="17" t="n">
        <v>1</v>
      </c>
      <c r="G146" s="17" t="n">
        <v>91.5</v>
      </c>
      <c r="H146" s="17" t="n">
        <v>108.5</v>
      </c>
      <c r="I146" s="18" t="n">
        <v>66.6666666666667</v>
      </c>
      <c r="J146" s="14" t="n">
        <v>0</v>
      </c>
      <c r="K146" s="19" t="n">
        <f aca="false">(G146+H146)/2*2/3+J146</f>
        <v>66.6666666666667</v>
      </c>
    </row>
    <row r="147" s="20" customFormat="true" ht="14.25" hidden="false" customHeight="false" outlineLevel="0" collapsed="false">
      <c r="A147" s="14" t="n">
        <v>144</v>
      </c>
      <c r="B147" s="15" t="s">
        <v>359</v>
      </c>
      <c r="C147" s="16" t="s">
        <v>360</v>
      </c>
      <c r="D147" s="16" t="s">
        <v>361</v>
      </c>
      <c r="E147" s="16" t="s">
        <v>362</v>
      </c>
      <c r="F147" s="17" t="n">
        <v>1</v>
      </c>
      <c r="G147" s="17" t="n">
        <v>103.5</v>
      </c>
      <c r="H147" s="17" t="n">
        <v>102</v>
      </c>
      <c r="I147" s="18" t="n">
        <v>68.5</v>
      </c>
      <c r="J147" s="14" t="n">
        <v>0</v>
      </c>
      <c r="K147" s="19" t="n">
        <f aca="false">(G147+H147)/2*2/3+J147</f>
        <v>68.5</v>
      </c>
    </row>
    <row r="148" s="20" customFormat="true" ht="14.25" hidden="false" customHeight="false" outlineLevel="0" collapsed="false">
      <c r="A148" s="14" t="n">
        <v>145</v>
      </c>
      <c r="B148" s="15" t="s">
        <v>363</v>
      </c>
      <c r="C148" s="16" t="s">
        <v>364</v>
      </c>
      <c r="D148" s="16" t="s">
        <v>361</v>
      </c>
      <c r="E148" s="16" t="s">
        <v>362</v>
      </c>
      <c r="F148" s="17" t="n">
        <v>1</v>
      </c>
      <c r="G148" s="17" t="n">
        <v>101</v>
      </c>
      <c r="H148" s="17" t="n">
        <v>83</v>
      </c>
      <c r="I148" s="18" t="n">
        <v>61.3333333333333</v>
      </c>
      <c r="J148" s="14" t="n">
        <v>0</v>
      </c>
      <c r="K148" s="19" t="n">
        <f aca="false">(G148+H148)/2*2/3+J148</f>
        <v>61.3333333333333</v>
      </c>
    </row>
    <row r="149" s="20" customFormat="true" ht="14.25" hidden="false" customHeight="false" outlineLevel="0" collapsed="false">
      <c r="A149" s="14" t="n">
        <v>146</v>
      </c>
      <c r="B149" s="15" t="s">
        <v>365</v>
      </c>
      <c r="C149" s="16" t="s">
        <v>366</v>
      </c>
      <c r="D149" s="16" t="s">
        <v>361</v>
      </c>
      <c r="E149" s="16" t="s">
        <v>362</v>
      </c>
      <c r="F149" s="17" t="n">
        <v>1</v>
      </c>
      <c r="G149" s="17" t="n">
        <v>90.5</v>
      </c>
      <c r="H149" s="17" t="n">
        <v>80.5</v>
      </c>
      <c r="I149" s="18" t="n">
        <v>57</v>
      </c>
      <c r="J149" s="14" t="n">
        <v>0</v>
      </c>
      <c r="K149" s="19" t="n">
        <f aca="false">(G149+H149)/2*2/3+J149</f>
        <v>57</v>
      </c>
    </row>
    <row r="150" s="20" customFormat="true" ht="14.25" hidden="false" customHeight="false" outlineLevel="0" collapsed="false">
      <c r="A150" s="14" t="n">
        <v>147</v>
      </c>
      <c r="B150" s="15" t="s">
        <v>367</v>
      </c>
      <c r="C150" s="16" t="s">
        <v>368</v>
      </c>
      <c r="D150" s="16" t="s">
        <v>369</v>
      </c>
      <c r="E150" s="16" t="s">
        <v>370</v>
      </c>
      <c r="F150" s="17" t="n">
        <v>1</v>
      </c>
      <c r="G150" s="17" t="n">
        <v>105.5</v>
      </c>
      <c r="H150" s="17" t="n">
        <v>98</v>
      </c>
      <c r="I150" s="18" t="n">
        <v>67.8333333333333</v>
      </c>
      <c r="J150" s="14" t="n">
        <v>0</v>
      </c>
      <c r="K150" s="19" t="n">
        <f aca="false">(G150+H150)/2*2/3+J150</f>
        <v>67.8333333333333</v>
      </c>
    </row>
    <row r="151" s="20" customFormat="true" ht="14.25" hidden="false" customHeight="false" outlineLevel="0" collapsed="false">
      <c r="A151" s="14" t="n">
        <v>148</v>
      </c>
      <c r="B151" s="15" t="s">
        <v>371</v>
      </c>
      <c r="C151" s="16" t="s">
        <v>372</v>
      </c>
      <c r="D151" s="16" t="s">
        <v>369</v>
      </c>
      <c r="E151" s="16" t="s">
        <v>370</v>
      </c>
      <c r="F151" s="17" t="n">
        <v>1</v>
      </c>
      <c r="G151" s="17" t="n">
        <v>87</v>
      </c>
      <c r="H151" s="17" t="n">
        <v>105</v>
      </c>
      <c r="I151" s="18" t="n">
        <v>64</v>
      </c>
      <c r="J151" s="14" t="n">
        <v>0</v>
      </c>
      <c r="K151" s="19" t="n">
        <f aca="false">(G151+H151)/2*2/3+J151</f>
        <v>64</v>
      </c>
    </row>
    <row r="152" s="20" customFormat="true" ht="14.25" hidden="false" customHeight="false" outlineLevel="0" collapsed="false">
      <c r="A152" s="14" t="n">
        <v>149</v>
      </c>
      <c r="B152" s="15" t="s">
        <v>373</v>
      </c>
      <c r="C152" s="16" t="s">
        <v>374</v>
      </c>
      <c r="D152" s="16" t="s">
        <v>369</v>
      </c>
      <c r="E152" s="16" t="s">
        <v>370</v>
      </c>
      <c r="F152" s="17" t="n">
        <v>1</v>
      </c>
      <c r="G152" s="17" t="n">
        <v>65</v>
      </c>
      <c r="H152" s="17" t="n">
        <v>56.5</v>
      </c>
      <c r="I152" s="18" t="n">
        <v>40.5</v>
      </c>
      <c r="J152" s="14" t="n">
        <v>0</v>
      </c>
      <c r="K152" s="19" t="n">
        <f aca="false">(G152+H152)/2*2/3+J152</f>
        <v>40.5</v>
      </c>
    </row>
    <row r="153" s="20" customFormat="true" ht="14.25" hidden="false" customHeight="false" outlineLevel="0" collapsed="false">
      <c r="A153" s="14" t="n">
        <v>150</v>
      </c>
      <c r="B153" s="15" t="s">
        <v>375</v>
      </c>
      <c r="C153" s="16" t="s">
        <v>376</v>
      </c>
      <c r="D153" s="16" t="s">
        <v>369</v>
      </c>
      <c r="E153" s="16" t="s">
        <v>377</v>
      </c>
      <c r="F153" s="17" t="n">
        <v>1</v>
      </c>
      <c r="G153" s="17" t="n">
        <v>93.5</v>
      </c>
      <c r="H153" s="17" t="n">
        <v>91</v>
      </c>
      <c r="I153" s="18" t="n">
        <v>61.5</v>
      </c>
      <c r="J153" s="14" t="n">
        <v>0</v>
      </c>
      <c r="K153" s="19" t="n">
        <f aca="false">(G153+H153)/2*2/3+J153</f>
        <v>61.5</v>
      </c>
    </row>
    <row r="154" s="20" customFormat="true" ht="14.25" hidden="false" customHeight="false" outlineLevel="0" collapsed="false">
      <c r="A154" s="14" t="n">
        <v>151</v>
      </c>
      <c r="B154" s="15" t="s">
        <v>378</v>
      </c>
      <c r="C154" s="16" t="s">
        <v>379</v>
      </c>
      <c r="D154" s="16" t="s">
        <v>369</v>
      </c>
      <c r="E154" s="16" t="s">
        <v>377</v>
      </c>
      <c r="F154" s="17" t="n">
        <v>1</v>
      </c>
      <c r="G154" s="17" t="n">
        <v>88</v>
      </c>
      <c r="H154" s="17" t="n">
        <v>89.5</v>
      </c>
      <c r="I154" s="18" t="n">
        <v>59.1666666666667</v>
      </c>
      <c r="J154" s="14" t="n">
        <v>0</v>
      </c>
      <c r="K154" s="19" t="n">
        <f aca="false">(G154+H154)/2*2/3+J154</f>
        <v>59.1666666666667</v>
      </c>
    </row>
    <row r="155" s="20" customFormat="true" ht="14.25" hidden="false" customHeight="false" outlineLevel="0" collapsed="false">
      <c r="A155" s="14" t="n">
        <v>152</v>
      </c>
      <c r="B155" s="15" t="s">
        <v>380</v>
      </c>
      <c r="C155" s="16" t="s">
        <v>381</v>
      </c>
      <c r="D155" s="16" t="s">
        <v>369</v>
      </c>
      <c r="E155" s="16" t="s">
        <v>377</v>
      </c>
      <c r="F155" s="17" t="n">
        <v>1</v>
      </c>
      <c r="G155" s="17" t="n">
        <v>95.5</v>
      </c>
      <c r="H155" s="17" t="n">
        <v>79</v>
      </c>
      <c r="I155" s="18" t="n">
        <v>58.1666666666667</v>
      </c>
      <c r="J155" s="14" t="n">
        <v>0</v>
      </c>
      <c r="K155" s="19" t="n">
        <f aca="false">(G155+H155)/2*2/3+J155</f>
        <v>58.1666666666667</v>
      </c>
    </row>
    <row r="156" s="20" customFormat="true" ht="14.25" hidden="false" customHeight="false" outlineLevel="0" collapsed="false">
      <c r="A156" s="14" t="n">
        <v>153</v>
      </c>
      <c r="B156" s="15" t="s">
        <v>382</v>
      </c>
      <c r="C156" s="16" t="s">
        <v>383</v>
      </c>
      <c r="D156" s="16" t="s">
        <v>384</v>
      </c>
      <c r="E156" s="16" t="s">
        <v>385</v>
      </c>
      <c r="F156" s="17" t="n">
        <v>1</v>
      </c>
      <c r="G156" s="17" t="n">
        <v>110</v>
      </c>
      <c r="H156" s="17" t="n">
        <v>103.5</v>
      </c>
      <c r="I156" s="18" t="n">
        <v>71.1666666666667</v>
      </c>
      <c r="J156" s="14" t="n">
        <v>0</v>
      </c>
      <c r="K156" s="19" t="n">
        <f aca="false">(G156+H156)/2*2/3+J156</f>
        <v>71.1666666666667</v>
      </c>
    </row>
    <row r="157" s="20" customFormat="true" ht="14.25" hidden="false" customHeight="false" outlineLevel="0" collapsed="false">
      <c r="A157" s="14" t="n">
        <v>154</v>
      </c>
      <c r="B157" s="15" t="s">
        <v>386</v>
      </c>
      <c r="C157" s="16" t="s">
        <v>387</v>
      </c>
      <c r="D157" s="16" t="s">
        <v>384</v>
      </c>
      <c r="E157" s="16" t="s">
        <v>385</v>
      </c>
      <c r="F157" s="17" t="n">
        <v>1</v>
      </c>
      <c r="G157" s="17" t="n">
        <v>103</v>
      </c>
      <c r="H157" s="17" t="n">
        <v>101.5</v>
      </c>
      <c r="I157" s="18" t="n">
        <v>68.1666666666667</v>
      </c>
      <c r="J157" s="14" t="n">
        <v>0</v>
      </c>
      <c r="K157" s="19" t="n">
        <f aca="false">(G157+H157)/2*2/3+J157</f>
        <v>68.1666666666667</v>
      </c>
    </row>
    <row r="158" s="20" customFormat="true" ht="14.25" hidden="false" customHeight="false" outlineLevel="0" collapsed="false">
      <c r="A158" s="14" t="n">
        <v>155</v>
      </c>
      <c r="B158" s="15" t="s">
        <v>388</v>
      </c>
      <c r="C158" s="16" t="s">
        <v>389</v>
      </c>
      <c r="D158" s="16" t="s">
        <v>384</v>
      </c>
      <c r="E158" s="16" t="s">
        <v>385</v>
      </c>
      <c r="F158" s="17" t="n">
        <v>1</v>
      </c>
      <c r="G158" s="17" t="n">
        <v>105</v>
      </c>
      <c r="H158" s="17" t="n">
        <v>99.5</v>
      </c>
      <c r="I158" s="18" t="n">
        <v>68.1666666666667</v>
      </c>
      <c r="J158" s="14" t="n">
        <v>0</v>
      </c>
      <c r="K158" s="19" t="n">
        <f aca="false">(G158+H158)/2*2/3+J158</f>
        <v>68.1666666666667</v>
      </c>
    </row>
    <row r="159" s="20" customFormat="true" ht="14.25" hidden="false" customHeight="false" outlineLevel="0" collapsed="false">
      <c r="A159" s="14" t="n">
        <v>156</v>
      </c>
      <c r="B159" s="15" t="s">
        <v>390</v>
      </c>
      <c r="C159" s="16" t="s">
        <v>391</v>
      </c>
      <c r="D159" s="16" t="s">
        <v>384</v>
      </c>
      <c r="E159" s="16" t="s">
        <v>392</v>
      </c>
      <c r="F159" s="17" t="n">
        <v>1</v>
      </c>
      <c r="G159" s="17" t="n">
        <v>90.5</v>
      </c>
      <c r="H159" s="17" t="n">
        <v>104</v>
      </c>
      <c r="I159" s="18" t="n">
        <v>64.8333333333333</v>
      </c>
      <c r="J159" s="14" t="n">
        <v>0</v>
      </c>
      <c r="K159" s="19" t="n">
        <f aca="false">(G159+H159)/2*2/3+J159</f>
        <v>64.8333333333333</v>
      </c>
    </row>
    <row r="160" s="20" customFormat="true" ht="14.25" hidden="false" customHeight="false" outlineLevel="0" collapsed="false">
      <c r="A160" s="14" t="n">
        <v>157</v>
      </c>
      <c r="B160" s="15" t="s">
        <v>393</v>
      </c>
      <c r="C160" s="16" t="s">
        <v>394</v>
      </c>
      <c r="D160" s="16" t="s">
        <v>384</v>
      </c>
      <c r="E160" s="16" t="s">
        <v>392</v>
      </c>
      <c r="F160" s="17" t="n">
        <v>1</v>
      </c>
      <c r="G160" s="17" t="n">
        <v>74.5</v>
      </c>
      <c r="H160" s="17" t="n">
        <v>87.5</v>
      </c>
      <c r="I160" s="18" t="n">
        <v>54</v>
      </c>
      <c r="J160" s="14" t="n">
        <v>0</v>
      </c>
      <c r="K160" s="19" t="n">
        <f aca="false">(G160+H160)/2*2/3+J160</f>
        <v>54</v>
      </c>
    </row>
    <row r="161" s="20" customFormat="true" ht="14.25" hidden="false" customHeight="false" outlineLevel="0" collapsed="false">
      <c r="A161" s="14" t="n">
        <v>158</v>
      </c>
      <c r="B161" s="15" t="s">
        <v>395</v>
      </c>
      <c r="C161" s="16" t="s">
        <v>396</v>
      </c>
      <c r="D161" s="16" t="s">
        <v>384</v>
      </c>
      <c r="E161" s="16" t="s">
        <v>392</v>
      </c>
      <c r="F161" s="17" t="n">
        <v>1</v>
      </c>
      <c r="G161" s="17" t="n">
        <v>70.5</v>
      </c>
      <c r="H161" s="17" t="n">
        <v>82.5</v>
      </c>
      <c r="I161" s="18" t="n">
        <v>51</v>
      </c>
      <c r="J161" s="14" t="n">
        <v>0</v>
      </c>
      <c r="K161" s="19" t="n">
        <f aca="false">(G161+H161)/2*2/3+J161</f>
        <v>51</v>
      </c>
    </row>
    <row r="162" s="20" customFormat="true" ht="14.25" hidden="false" customHeight="false" outlineLevel="0" collapsed="false">
      <c r="A162" s="14" t="n">
        <v>159</v>
      </c>
      <c r="B162" s="15" t="s">
        <v>397</v>
      </c>
      <c r="C162" s="16" t="s">
        <v>398</v>
      </c>
      <c r="D162" s="16" t="s">
        <v>399</v>
      </c>
      <c r="E162" s="16" t="s">
        <v>400</v>
      </c>
      <c r="F162" s="17" t="n">
        <v>4</v>
      </c>
      <c r="G162" s="17" t="n">
        <v>109.5</v>
      </c>
      <c r="H162" s="17" t="n">
        <v>99</v>
      </c>
      <c r="I162" s="18" t="n">
        <v>69.5</v>
      </c>
      <c r="J162" s="14" t="n">
        <v>0</v>
      </c>
      <c r="K162" s="19" t="n">
        <f aca="false">(G162+H162)/2*2/3+J162</f>
        <v>69.5</v>
      </c>
    </row>
    <row r="163" s="20" customFormat="true" ht="14.25" hidden="false" customHeight="false" outlineLevel="0" collapsed="false">
      <c r="A163" s="14" t="n">
        <v>160</v>
      </c>
      <c r="B163" s="15" t="s">
        <v>401</v>
      </c>
      <c r="C163" s="16" t="s">
        <v>402</v>
      </c>
      <c r="D163" s="16" t="s">
        <v>399</v>
      </c>
      <c r="E163" s="16" t="s">
        <v>400</v>
      </c>
      <c r="F163" s="17" t="n">
        <v>4</v>
      </c>
      <c r="G163" s="17" t="n">
        <v>95</v>
      </c>
      <c r="H163" s="17" t="n">
        <v>105</v>
      </c>
      <c r="I163" s="18" t="n">
        <v>66.6666666666667</v>
      </c>
      <c r="J163" s="14" t="n">
        <v>0</v>
      </c>
      <c r="K163" s="19" t="n">
        <f aca="false">(G163+H163)/2*2/3+J163</f>
        <v>66.6666666666667</v>
      </c>
    </row>
    <row r="164" s="20" customFormat="true" ht="14.25" hidden="false" customHeight="false" outlineLevel="0" collapsed="false">
      <c r="A164" s="14" t="n">
        <v>161</v>
      </c>
      <c r="B164" s="15" t="s">
        <v>403</v>
      </c>
      <c r="C164" s="16" t="s">
        <v>404</v>
      </c>
      <c r="D164" s="16" t="s">
        <v>399</v>
      </c>
      <c r="E164" s="16" t="s">
        <v>400</v>
      </c>
      <c r="F164" s="17" t="n">
        <v>4</v>
      </c>
      <c r="G164" s="17" t="n">
        <v>105</v>
      </c>
      <c r="H164" s="17" t="n">
        <v>94</v>
      </c>
      <c r="I164" s="18" t="n">
        <v>66.3333333333333</v>
      </c>
      <c r="J164" s="14" t="n">
        <v>0</v>
      </c>
      <c r="K164" s="19" t="n">
        <f aca="false">(G164+H164)/2*2/3+J164</f>
        <v>66.3333333333333</v>
      </c>
    </row>
    <row r="165" s="20" customFormat="true" ht="14.25" hidden="false" customHeight="false" outlineLevel="0" collapsed="false">
      <c r="A165" s="14" t="n">
        <v>162</v>
      </c>
      <c r="B165" s="15" t="s">
        <v>405</v>
      </c>
      <c r="C165" s="16" t="s">
        <v>406</v>
      </c>
      <c r="D165" s="16" t="s">
        <v>399</v>
      </c>
      <c r="E165" s="16" t="s">
        <v>400</v>
      </c>
      <c r="F165" s="17" t="n">
        <v>4</v>
      </c>
      <c r="G165" s="17" t="n">
        <v>91</v>
      </c>
      <c r="H165" s="17" t="n">
        <v>107</v>
      </c>
      <c r="I165" s="18" t="n">
        <v>66</v>
      </c>
      <c r="J165" s="14" t="n">
        <v>0</v>
      </c>
      <c r="K165" s="19" t="n">
        <f aca="false">(G165+H165)/2*2/3+J165</f>
        <v>66</v>
      </c>
    </row>
    <row r="166" s="20" customFormat="true" ht="14.25" hidden="false" customHeight="false" outlineLevel="0" collapsed="false">
      <c r="A166" s="14" t="n">
        <v>163</v>
      </c>
      <c r="B166" s="15" t="s">
        <v>407</v>
      </c>
      <c r="C166" s="16" t="s">
        <v>408</v>
      </c>
      <c r="D166" s="16" t="s">
        <v>399</v>
      </c>
      <c r="E166" s="16" t="s">
        <v>400</v>
      </c>
      <c r="F166" s="17" t="n">
        <v>4</v>
      </c>
      <c r="G166" s="17" t="n">
        <v>100.5</v>
      </c>
      <c r="H166" s="17" t="n">
        <v>82.5</v>
      </c>
      <c r="I166" s="18" t="n">
        <v>61</v>
      </c>
      <c r="J166" s="14" t="n">
        <v>5</v>
      </c>
      <c r="K166" s="19" t="n">
        <f aca="false">(G166+H166)/2*2/3+J166</f>
        <v>66</v>
      </c>
    </row>
    <row r="167" s="20" customFormat="true" ht="14.25" hidden="false" customHeight="false" outlineLevel="0" collapsed="false">
      <c r="A167" s="14" t="n">
        <v>164</v>
      </c>
      <c r="B167" s="15" t="s">
        <v>409</v>
      </c>
      <c r="C167" s="16" t="s">
        <v>410</v>
      </c>
      <c r="D167" s="16" t="s">
        <v>399</v>
      </c>
      <c r="E167" s="16" t="s">
        <v>400</v>
      </c>
      <c r="F167" s="17" t="n">
        <v>4</v>
      </c>
      <c r="G167" s="17" t="n">
        <v>88.5</v>
      </c>
      <c r="H167" s="17" t="n">
        <v>104.5</v>
      </c>
      <c r="I167" s="18" t="n">
        <v>64.3333333333333</v>
      </c>
      <c r="J167" s="14" t="n">
        <v>0</v>
      </c>
      <c r="K167" s="19" t="n">
        <f aca="false">(G167+H167)/2*2/3+J167</f>
        <v>64.3333333333333</v>
      </c>
    </row>
    <row r="168" s="20" customFormat="true" ht="14.25" hidden="false" customHeight="false" outlineLevel="0" collapsed="false">
      <c r="A168" s="14" t="n">
        <v>165</v>
      </c>
      <c r="B168" s="15" t="s">
        <v>411</v>
      </c>
      <c r="C168" s="16" t="s">
        <v>412</v>
      </c>
      <c r="D168" s="16" t="s">
        <v>399</v>
      </c>
      <c r="E168" s="16" t="s">
        <v>400</v>
      </c>
      <c r="F168" s="17" t="n">
        <v>4</v>
      </c>
      <c r="G168" s="17" t="n">
        <v>94</v>
      </c>
      <c r="H168" s="17" t="n">
        <v>98</v>
      </c>
      <c r="I168" s="18" t="n">
        <v>64</v>
      </c>
      <c r="J168" s="14" t="n">
        <v>0</v>
      </c>
      <c r="K168" s="19" t="n">
        <f aca="false">(G168+H168)/2*2/3+J168</f>
        <v>64</v>
      </c>
    </row>
    <row r="169" s="20" customFormat="true" ht="14.25" hidden="false" customHeight="false" outlineLevel="0" collapsed="false">
      <c r="A169" s="14" t="n">
        <v>166</v>
      </c>
      <c r="B169" s="15" t="s">
        <v>413</v>
      </c>
      <c r="C169" s="16" t="s">
        <v>414</v>
      </c>
      <c r="D169" s="16" t="s">
        <v>399</v>
      </c>
      <c r="E169" s="16" t="s">
        <v>400</v>
      </c>
      <c r="F169" s="17" t="n">
        <v>4</v>
      </c>
      <c r="G169" s="17" t="n">
        <v>96.5</v>
      </c>
      <c r="H169" s="17" t="n">
        <v>92.5</v>
      </c>
      <c r="I169" s="18" t="n">
        <v>63</v>
      </c>
      <c r="J169" s="14" t="n">
        <v>0</v>
      </c>
      <c r="K169" s="19" t="n">
        <f aca="false">(G169+H169)/2*2/3+J169</f>
        <v>63</v>
      </c>
    </row>
    <row r="170" s="20" customFormat="true" ht="14.25" hidden="false" customHeight="false" outlineLevel="0" collapsed="false">
      <c r="A170" s="14" t="n">
        <v>167</v>
      </c>
      <c r="B170" s="15" t="s">
        <v>415</v>
      </c>
      <c r="C170" s="16" t="s">
        <v>416</v>
      </c>
      <c r="D170" s="16" t="s">
        <v>399</v>
      </c>
      <c r="E170" s="16" t="s">
        <v>400</v>
      </c>
      <c r="F170" s="17" t="n">
        <v>4</v>
      </c>
      <c r="G170" s="17" t="n">
        <v>97</v>
      </c>
      <c r="H170" s="17" t="n">
        <v>84.5</v>
      </c>
      <c r="I170" s="18" t="n">
        <v>60.5</v>
      </c>
      <c r="J170" s="14" t="n">
        <v>0</v>
      </c>
      <c r="K170" s="19" t="n">
        <f aca="false">(G170+H170)/2*2/3+J170</f>
        <v>60.5</v>
      </c>
    </row>
    <row r="171" s="20" customFormat="true" ht="14.25" hidden="false" customHeight="false" outlineLevel="0" collapsed="false">
      <c r="A171" s="14" t="n">
        <v>168</v>
      </c>
      <c r="B171" s="15" t="s">
        <v>417</v>
      </c>
      <c r="C171" s="16" t="s">
        <v>418</v>
      </c>
      <c r="D171" s="16" t="s">
        <v>399</v>
      </c>
      <c r="E171" s="16" t="s">
        <v>400</v>
      </c>
      <c r="F171" s="17" t="n">
        <v>4</v>
      </c>
      <c r="G171" s="17" t="n">
        <v>96</v>
      </c>
      <c r="H171" s="17" t="n">
        <v>84</v>
      </c>
      <c r="I171" s="18" t="n">
        <v>60</v>
      </c>
      <c r="J171" s="14" t="n">
        <v>0</v>
      </c>
      <c r="K171" s="19" t="n">
        <f aca="false">(G171+H171)/2*2/3+J171</f>
        <v>60</v>
      </c>
    </row>
    <row r="172" s="20" customFormat="true" ht="14.25" hidden="false" customHeight="false" outlineLevel="0" collapsed="false">
      <c r="A172" s="14" t="n">
        <v>169</v>
      </c>
      <c r="B172" s="15" t="s">
        <v>419</v>
      </c>
      <c r="C172" s="16" t="s">
        <v>420</v>
      </c>
      <c r="D172" s="16" t="s">
        <v>399</v>
      </c>
      <c r="E172" s="16" t="s">
        <v>400</v>
      </c>
      <c r="F172" s="17" t="n">
        <v>4</v>
      </c>
      <c r="G172" s="17" t="n">
        <v>86</v>
      </c>
      <c r="H172" s="17" t="n">
        <v>93</v>
      </c>
      <c r="I172" s="18" t="n">
        <v>59.6666666666667</v>
      </c>
      <c r="J172" s="14" t="n">
        <v>0</v>
      </c>
      <c r="K172" s="19" t="n">
        <f aca="false">(G172+H172)/2*2/3+J172</f>
        <v>59.6666666666667</v>
      </c>
    </row>
    <row r="173" s="20" customFormat="true" ht="14.25" hidden="false" customHeight="false" outlineLevel="0" collapsed="false">
      <c r="A173" s="14" t="n">
        <v>170</v>
      </c>
      <c r="B173" s="15" t="s">
        <v>421</v>
      </c>
      <c r="C173" s="16" t="s">
        <v>422</v>
      </c>
      <c r="D173" s="16" t="s">
        <v>399</v>
      </c>
      <c r="E173" s="16" t="s">
        <v>400</v>
      </c>
      <c r="F173" s="17" t="n">
        <v>4</v>
      </c>
      <c r="G173" s="17" t="n">
        <v>92</v>
      </c>
      <c r="H173" s="17" t="n">
        <v>83.5</v>
      </c>
      <c r="I173" s="18" t="n">
        <v>58.5</v>
      </c>
      <c r="J173" s="14" t="n">
        <v>0</v>
      </c>
      <c r="K173" s="19" t="n">
        <f aca="false">(G173+H173)/2*2/3+J173</f>
        <v>58.5</v>
      </c>
    </row>
    <row r="174" s="20" customFormat="true" ht="14.25" hidden="false" customHeight="false" outlineLevel="0" collapsed="false">
      <c r="A174" s="14" t="n">
        <v>171</v>
      </c>
      <c r="B174" s="15" t="s">
        <v>423</v>
      </c>
      <c r="C174" s="16" t="s">
        <v>424</v>
      </c>
      <c r="D174" s="16" t="s">
        <v>425</v>
      </c>
      <c r="E174" s="16" t="s">
        <v>426</v>
      </c>
      <c r="F174" s="17" t="n">
        <v>1</v>
      </c>
      <c r="G174" s="17" t="n">
        <v>100</v>
      </c>
      <c r="H174" s="17" t="n">
        <v>108</v>
      </c>
      <c r="I174" s="18" t="n">
        <v>69.3333333333333</v>
      </c>
      <c r="J174" s="14" t="n">
        <v>0</v>
      </c>
      <c r="K174" s="19" t="n">
        <f aca="false">(G174+H174)/2*2/3+J174</f>
        <v>69.3333333333333</v>
      </c>
    </row>
    <row r="175" s="20" customFormat="true" ht="14.25" hidden="false" customHeight="false" outlineLevel="0" collapsed="false">
      <c r="A175" s="14" t="n">
        <v>172</v>
      </c>
      <c r="B175" s="15" t="s">
        <v>427</v>
      </c>
      <c r="C175" s="16" t="s">
        <v>428</v>
      </c>
      <c r="D175" s="16" t="s">
        <v>425</v>
      </c>
      <c r="E175" s="16" t="s">
        <v>426</v>
      </c>
      <c r="F175" s="17" t="n">
        <v>1</v>
      </c>
      <c r="G175" s="17" t="n">
        <v>102</v>
      </c>
      <c r="H175" s="17" t="n">
        <v>102</v>
      </c>
      <c r="I175" s="18" t="n">
        <v>68</v>
      </c>
      <c r="J175" s="14" t="n">
        <v>0</v>
      </c>
      <c r="K175" s="19" t="n">
        <f aca="false">(G175+H175)/2*2/3+J175</f>
        <v>68</v>
      </c>
    </row>
    <row r="176" s="20" customFormat="true" ht="14.25" hidden="false" customHeight="false" outlineLevel="0" collapsed="false">
      <c r="A176" s="14" t="n">
        <v>173</v>
      </c>
      <c r="B176" s="15" t="s">
        <v>429</v>
      </c>
      <c r="C176" s="16" t="s">
        <v>430</v>
      </c>
      <c r="D176" s="16" t="s">
        <v>425</v>
      </c>
      <c r="E176" s="16" t="s">
        <v>426</v>
      </c>
      <c r="F176" s="17" t="n">
        <v>1</v>
      </c>
      <c r="G176" s="17" t="n">
        <v>86.5</v>
      </c>
      <c r="H176" s="17" t="n">
        <v>92</v>
      </c>
      <c r="I176" s="18" t="n">
        <v>59.5</v>
      </c>
      <c r="J176" s="14" t="n">
        <v>0</v>
      </c>
      <c r="K176" s="19" t="n">
        <f aca="false">(G176+H176)/2*2/3+J176</f>
        <v>59.5</v>
      </c>
    </row>
    <row r="177" s="20" customFormat="true" ht="14.25" hidden="false" customHeight="false" outlineLevel="0" collapsed="false">
      <c r="A177" s="14" t="n">
        <v>174</v>
      </c>
      <c r="B177" s="15" t="s">
        <v>431</v>
      </c>
      <c r="C177" s="16" t="s">
        <v>432</v>
      </c>
      <c r="D177" s="16" t="s">
        <v>433</v>
      </c>
      <c r="E177" s="16" t="s">
        <v>434</v>
      </c>
      <c r="F177" s="17" t="n">
        <v>1</v>
      </c>
      <c r="G177" s="17" t="n">
        <v>102</v>
      </c>
      <c r="H177" s="17" t="n">
        <v>108</v>
      </c>
      <c r="I177" s="18" t="n">
        <v>70</v>
      </c>
      <c r="J177" s="14" t="n">
        <v>0</v>
      </c>
      <c r="K177" s="19" t="n">
        <f aca="false">(G177+H177)/2*2/3+J177</f>
        <v>70</v>
      </c>
    </row>
    <row r="178" s="20" customFormat="true" ht="14.25" hidden="false" customHeight="false" outlineLevel="0" collapsed="false">
      <c r="A178" s="14" t="n">
        <v>175</v>
      </c>
      <c r="B178" s="15" t="s">
        <v>435</v>
      </c>
      <c r="C178" s="16" t="s">
        <v>436</v>
      </c>
      <c r="D178" s="16" t="s">
        <v>433</v>
      </c>
      <c r="E178" s="16" t="s">
        <v>434</v>
      </c>
      <c r="F178" s="17" t="n">
        <v>1</v>
      </c>
      <c r="G178" s="17" t="n">
        <v>94</v>
      </c>
      <c r="H178" s="17" t="n">
        <v>86.5</v>
      </c>
      <c r="I178" s="18" t="n">
        <v>60.1666666666667</v>
      </c>
      <c r="J178" s="14" t="n">
        <v>0</v>
      </c>
      <c r="K178" s="19" t="n">
        <f aca="false">(G178+H178)/2*2/3+J178</f>
        <v>60.1666666666667</v>
      </c>
    </row>
    <row r="179" s="20" customFormat="true" ht="14.25" hidden="false" customHeight="false" outlineLevel="0" collapsed="false">
      <c r="A179" s="14" t="n">
        <v>176</v>
      </c>
      <c r="B179" s="15" t="s">
        <v>437</v>
      </c>
      <c r="C179" s="16" t="s">
        <v>438</v>
      </c>
      <c r="D179" s="16" t="s">
        <v>433</v>
      </c>
      <c r="E179" s="16" t="s">
        <v>434</v>
      </c>
      <c r="F179" s="17" t="n">
        <v>1</v>
      </c>
      <c r="G179" s="17" t="n">
        <v>91</v>
      </c>
      <c r="H179" s="17" t="n">
        <v>87.5</v>
      </c>
      <c r="I179" s="18" t="n">
        <v>59.5</v>
      </c>
      <c r="J179" s="14" t="n">
        <v>0</v>
      </c>
      <c r="K179" s="19" t="n">
        <f aca="false">(G179+H179)/2*2/3+J179</f>
        <v>59.5</v>
      </c>
    </row>
    <row r="180" s="20" customFormat="true" ht="14.25" hidden="false" customHeight="false" outlineLevel="0" collapsed="false">
      <c r="A180" s="14" t="n">
        <v>177</v>
      </c>
      <c r="B180" s="15" t="s">
        <v>439</v>
      </c>
      <c r="C180" s="16" t="s">
        <v>440</v>
      </c>
      <c r="D180" s="16" t="s">
        <v>441</v>
      </c>
      <c r="E180" s="16" t="s">
        <v>442</v>
      </c>
      <c r="F180" s="17" t="n">
        <v>3</v>
      </c>
      <c r="G180" s="17" t="n">
        <v>105</v>
      </c>
      <c r="H180" s="17" t="n">
        <v>100.5</v>
      </c>
      <c r="I180" s="18" t="n">
        <v>68.5</v>
      </c>
      <c r="J180" s="14" t="n">
        <v>0</v>
      </c>
      <c r="K180" s="19" t="n">
        <f aca="false">(G180+H180)/2*2/3+J180</f>
        <v>68.5</v>
      </c>
    </row>
    <row r="181" s="20" customFormat="true" ht="14.25" hidden="false" customHeight="false" outlineLevel="0" collapsed="false">
      <c r="A181" s="14" t="n">
        <v>178</v>
      </c>
      <c r="B181" s="15" t="s">
        <v>443</v>
      </c>
      <c r="C181" s="16" t="s">
        <v>444</v>
      </c>
      <c r="D181" s="16" t="s">
        <v>441</v>
      </c>
      <c r="E181" s="16" t="s">
        <v>442</v>
      </c>
      <c r="F181" s="17" t="n">
        <v>3</v>
      </c>
      <c r="G181" s="17" t="n">
        <v>102.5</v>
      </c>
      <c r="H181" s="17" t="n">
        <v>97</v>
      </c>
      <c r="I181" s="18" t="n">
        <v>66.5</v>
      </c>
      <c r="J181" s="14" t="n">
        <v>0</v>
      </c>
      <c r="K181" s="19" t="n">
        <f aca="false">(G181+H181)/2*2/3+J181</f>
        <v>66.5</v>
      </c>
    </row>
    <row r="182" s="20" customFormat="true" ht="14.25" hidden="false" customHeight="false" outlineLevel="0" collapsed="false">
      <c r="A182" s="14" t="n">
        <v>179</v>
      </c>
      <c r="B182" s="15" t="s">
        <v>445</v>
      </c>
      <c r="C182" s="16" t="s">
        <v>446</v>
      </c>
      <c r="D182" s="16" t="s">
        <v>441</v>
      </c>
      <c r="E182" s="16" t="s">
        <v>442</v>
      </c>
      <c r="F182" s="17" t="n">
        <v>3</v>
      </c>
      <c r="G182" s="17" t="n">
        <v>101.5</v>
      </c>
      <c r="H182" s="17" t="n">
        <v>98</v>
      </c>
      <c r="I182" s="18" t="n">
        <v>66.5</v>
      </c>
      <c r="J182" s="14" t="n">
        <v>0</v>
      </c>
      <c r="K182" s="19" t="n">
        <f aca="false">(G182+H182)/2*2/3+J182</f>
        <v>66.5</v>
      </c>
    </row>
    <row r="183" s="20" customFormat="true" ht="14.25" hidden="false" customHeight="false" outlineLevel="0" collapsed="false">
      <c r="A183" s="14" t="n">
        <v>180</v>
      </c>
      <c r="B183" s="15" t="s">
        <v>447</v>
      </c>
      <c r="C183" s="16" t="s">
        <v>448</v>
      </c>
      <c r="D183" s="16" t="s">
        <v>441</v>
      </c>
      <c r="E183" s="16" t="s">
        <v>442</v>
      </c>
      <c r="F183" s="17" t="n">
        <v>3</v>
      </c>
      <c r="G183" s="17" t="n">
        <v>97.5</v>
      </c>
      <c r="H183" s="17" t="n">
        <v>98.5</v>
      </c>
      <c r="I183" s="18" t="n">
        <v>65.3333333333333</v>
      </c>
      <c r="J183" s="14" t="n">
        <v>0</v>
      </c>
      <c r="K183" s="19" t="n">
        <f aca="false">(G183+H183)/2*2/3+J183</f>
        <v>65.3333333333333</v>
      </c>
    </row>
    <row r="184" s="20" customFormat="true" ht="14.25" hidden="false" customHeight="false" outlineLevel="0" collapsed="false">
      <c r="A184" s="14" t="n">
        <v>181</v>
      </c>
      <c r="B184" s="15" t="s">
        <v>449</v>
      </c>
      <c r="C184" s="16" t="s">
        <v>450</v>
      </c>
      <c r="D184" s="16" t="s">
        <v>441</v>
      </c>
      <c r="E184" s="16" t="s">
        <v>442</v>
      </c>
      <c r="F184" s="17" t="n">
        <v>3</v>
      </c>
      <c r="G184" s="17" t="n">
        <v>99</v>
      </c>
      <c r="H184" s="17" t="n">
        <v>88.5</v>
      </c>
      <c r="I184" s="18" t="n">
        <v>62.5</v>
      </c>
      <c r="J184" s="14" t="n">
        <v>0</v>
      </c>
      <c r="K184" s="19" t="n">
        <f aca="false">(G184+H184)/2*2/3+J184</f>
        <v>62.5</v>
      </c>
    </row>
    <row r="185" s="20" customFormat="true" ht="14.25" hidden="false" customHeight="false" outlineLevel="0" collapsed="false">
      <c r="A185" s="14" t="n">
        <v>182</v>
      </c>
      <c r="B185" s="15" t="s">
        <v>451</v>
      </c>
      <c r="C185" s="16" t="s">
        <v>452</v>
      </c>
      <c r="D185" s="16" t="s">
        <v>441</v>
      </c>
      <c r="E185" s="16" t="s">
        <v>442</v>
      </c>
      <c r="F185" s="17" t="n">
        <v>3</v>
      </c>
      <c r="G185" s="17" t="n">
        <v>94.5</v>
      </c>
      <c r="H185" s="17" t="n">
        <v>90.5</v>
      </c>
      <c r="I185" s="18" t="n">
        <v>61.6666666666667</v>
      </c>
      <c r="J185" s="14" t="n">
        <v>0</v>
      </c>
      <c r="K185" s="19" t="n">
        <f aca="false">(G185+H185)/2*2/3+J185</f>
        <v>61.6666666666667</v>
      </c>
    </row>
    <row r="186" s="20" customFormat="true" ht="14.25" hidden="false" customHeight="false" outlineLevel="0" collapsed="false">
      <c r="A186" s="14" t="n">
        <v>183</v>
      </c>
      <c r="B186" s="15" t="s">
        <v>453</v>
      </c>
      <c r="C186" s="16" t="s">
        <v>454</v>
      </c>
      <c r="D186" s="16" t="s">
        <v>441</v>
      </c>
      <c r="E186" s="16" t="s">
        <v>442</v>
      </c>
      <c r="F186" s="17" t="n">
        <v>3</v>
      </c>
      <c r="G186" s="17" t="n">
        <v>92</v>
      </c>
      <c r="H186" s="17" t="n">
        <v>90</v>
      </c>
      <c r="I186" s="18" t="n">
        <v>60.6666666666667</v>
      </c>
      <c r="J186" s="14" t="n">
        <v>0</v>
      </c>
      <c r="K186" s="19" t="n">
        <f aca="false">(G186+H186)/2*2/3+J186</f>
        <v>60.6666666666667</v>
      </c>
    </row>
    <row r="187" s="20" customFormat="true" ht="14.25" hidden="false" customHeight="false" outlineLevel="0" collapsed="false">
      <c r="A187" s="14" t="n">
        <v>184</v>
      </c>
      <c r="B187" s="15" t="s">
        <v>455</v>
      </c>
      <c r="C187" s="16" t="s">
        <v>456</v>
      </c>
      <c r="D187" s="16" t="s">
        <v>441</v>
      </c>
      <c r="E187" s="16" t="s">
        <v>442</v>
      </c>
      <c r="F187" s="17" t="n">
        <v>3</v>
      </c>
      <c r="G187" s="17" t="n">
        <v>91</v>
      </c>
      <c r="H187" s="17" t="n">
        <v>90.5</v>
      </c>
      <c r="I187" s="18" t="n">
        <v>60.5</v>
      </c>
      <c r="J187" s="14" t="n">
        <v>0</v>
      </c>
      <c r="K187" s="19" t="n">
        <f aca="false">(G187+H187)/2*2/3+J187</f>
        <v>60.5</v>
      </c>
    </row>
    <row r="188" s="20" customFormat="true" ht="14.25" hidden="false" customHeight="false" outlineLevel="0" collapsed="false">
      <c r="A188" s="14" t="n">
        <v>185</v>
      </c>
      <c r="B188" s="15" t="s">
        <v>457</v>
      </c>
      <c r="C188" s="16" t="s">
        <v>458</v>
      </c>
      <c r="D188" s="16" t="s">
        <v>441</v>
      </c>
      <c r="E188" s="16" t="s">
        <v>442</v>
      </c>
      <c r="F188" s="17" t="n">
        <v>3</v>
      </c>
      <c r="G188" s="17" t="n">
        <v>92.5</v>
      </c>
      <c r="H188" s="17" t="n">
        <v>87.5</v>
      </c>
      <c r="I188" s="18" t="n">
        <v>60</v>
      </c>
      <c r="J188" s="14" t="n">
        <v>0</v>
      </c>
      <c r="K188" s="19" t="n">
        <f aca="false">(G188+H188)/2*2/3+J188</f>
        <v>60</v>
      </c>
    </row>
    <row r="189" s="20" customFormat="true" ht="14.25" hidden="false" customHeight="false" outlineLevel="0" collapsed="false">
      <c r="A189" s="14" t="n">
        <v>186</v>
      </c>
      <c r="B189" s="15" t="s">
        <v>459</v>
      </c>
      <c r="C189" s="16" t="s">
        <v>460</v>
      </c>
      <c r="D189" s="16" t="s">
        <v>461</v>
      </c>
      <c r="E189" s="16" t="s">
        <v>462</v>
      </c>
      <c r="F189" s="17" t="n">
        <v>1</v>
      </c>
      <c r="G189" s="17" t="n">
        <v>97.5</v>
      </c>
      <c r="H189" s="17" t="n">
        <v>123</v>
      </c>
      <c r="I189" s="18" t="n">
        <v>73.5</v>
      </c>
      <c r="J189" s="14" t="n">
        <v>0</v>
      </c>
      <c r="K189" s="19" t="n">
        <f aca="false">(G189+H189)/2*2/3+J189</f>
        <v>73.5</v>
      </c>
    </row>
    <row r="190" s="20" customFormat="true" ht="14.25" hidden="false" customHeight="false" outlineLevel="0" collapsed="false">
      <c r="A190" s="14" t="n">
        <v>187</v>
      </c>
      <c r="B190" s="15" t="s">
        <v>463</v>
      </c>
      <c r="C190" s="16" t="s">
        <v>464</v>
      </c>
      <c r="D190" s="16" t="s">
        <v>461</v>
      </c>
      <c r="E190" s="16" t="s">
        <v>462</v>
      </c>
      <c r="F190" s="17" t="n">
        <v>1</v>
      </c>
      <c r="G190" s="17" t="n">
        <v>102</v>
      </c>
      <c r="H190" s="17" t="n">
        <v>101.5</v>
      </c>
      <c r="I190" s="18" t="n">
        <v>67.8333333333333</v>
      </c>
      <c r="J190" s="14" t="n">
        <v>0</v>
      </c>
      <c r="K190" s="19" t="n">
        <f aca="false">(G190+H190)/2*2/3+J190</f>
        <v>67.8333333333333</v>
      </c>
    </row>
    <row r="191" s="20" customFormat="true" ht="14.25" hidden="false" customHeight="false" outlineLevel="0" collapsed="false">
      <c r="A191" s="14" t="n">
        <v>188</v>
      </c>
      <c r="B191" s="15" t="s">
        <v>465</v>
      </c>
      <c r="C191" s="16" t="s">
        <v>466</v>
      </c>
      <c r="D191" s="16" t="s">
        <v>461</v>
      </c>
      <c r="E191" s="16" t="s">
        <v>462</v>
      </c>
      <c r="F191" s="17" t="n">
        <v>1</v>
      </c>
      <c r="G191" s="17" t="n">
        <v>98.5</v>
      </c>
      <c r="H191" s="17" t="n">
        <v>105</v>
      </c>
      <c r="I191" s="18" t="n">
        <v>67.8333333333333</v>
      </c>
      <c r="J191" s="14" t="n">
        <v>0</v>
      </c>
      <c r="K191" s="19" t="n">
        <f aca="false">(G191+H191)/2*2/3+J191</f>
        <v>67.8333333333333</v>
      </c>
    </row>
    <row r="192" s="20" customFormat="true" ht="14.25" hidden="false" customHeight="false" outlineLevel="0" collapsed="false">
      <c r="A192" s="14" t="n">
        <v>189</v>
      </c>
      <c r="B192" s="15" t="s">
        <v>467</v>
      </c>
      <c r="C192" s="16" t="s">
        <v>468</v>
      </c>
      <c r="D192" s="16" t="s">
        <v>461</v>
      </c>
      <c r="E192" s="16" t="s">
        <v>469</v>
      </c>
      <c r="F192" s="17" t="n">
        <v>1</v>
      </c>
      <c r="G192" s="17" t="n">
        <v>105.5</v>
      </c>
      <c r="H192" s="17" t="n">
        <v>95.2</v>
      </c>
      <c r="I192" s="18" t="n">
        <v>66.9</v>
      </c>
      <c r="J192" s="14" t="n">
        <v>0</v>
      </c>
      <c r="K192" s="19" t="n">
        <f aca="false">(G192+H192)/2*2/3+J192</f>
        <v>66.9</v>
      </c>
    </row>
    <row r="193" s="20" customFormat="true" ht="14.25" hidden="false" customHeight="false" outlineLevel="0" collapsed="false">
      <c r="A193" s="14" t="n">
        <v>190</v>
      </c>
      <c r="B193" s="15" t="s">
        <v>470</v>
      </c>
      <c r="C193" s="16" t="s">
        <v>471</v>
      </c>
      <c r="D193" s="16" t="s">
        <v>461</v>
      </c>
      <c r="E193" s="16" t="s">
        <v>469</v>
      </c>
      <c r="F193" s="17" t="n">
        <v>1</v>
      </c>
      <c r="G193" s="17" t="n">
        <v>77.5</v>
      </c>
      <c r="H193" s="17" t="n">
        <v>93.6</v>
      </c>
      <c r="I193" s="18" t="n">
        <v>57.0333333333333</v>
      </c>
      <c r="J193" s="14" t="n">
        <v>0</v>
      </c>
      <c r="K193" s="19" t="n">
        <f aca="false">(G193+H193)/2*2/3+J193</f>
        <v>57.0333333333333</v>
      </c>
    </row>
    <row r="194" s="20" customFormat="true" ht="14.25" hidden="false" customHeight="false" outlineLevel="0" collapsed="false">
      <c r="A194" s="14" t="n">
        <v>191</v>
      </c>
      <c r="B194" s="15" t="s">
        <v>472</v>
      </c>
      <c r="C194" s="16" t="s">
        <v>473</v>
      </c>
      <c r="D194" s="16" t="s">
        <v>461</v>
      </c>
      <c r="E194" s="16" t="s">
        <v>469</v>
      </c>
      <c r="F194" s="17" t="n">
        <v>1</v>
      </c>
      <c r="G194" s="17" t="n">
        <v>79.5</v>
      </c>
      <c r="H194" s="17" t="n">
        <v>82.5</v>
      </c>
      <c r="I194" s="18" t="n">
        <v>54</v>
      </c>
      <c r="J194" s="14" t="n">
        <v>0</v>
      </c>
      <c r="K194" s="19" t="n">
        <f aca="false">(G194+H194)/2*2/3+J194</f>
        <v>54</v>
      </c>
    </row>
    <row r="195" s="20" customFormat="true" ht="14.25" hidden="false" customHeight="false" outlineLevel="0" collapsed="false">
      <c r="A195" s="14" t="n">
        <v>192</v>
      </c>
      <c r="B195" s="15" t="s">
        <v>474</v>
      </c>
      <c r="C195" s="16" t="s">
        <v>475</v>
      </c>
      <c r="D195" s="16" t="s">
        <v>461</v>
      </c>
      <c r="E195" s="16" t="s">
        <v>476</v>
      </c>
      <c r="F195" s="17" t="n">
        <v>3</v>
      </c>
      <c r="G195" s="17" t="n">
        <v>82</v>
      </c>
      <c r="H195" s="17" t="n">
        <v>74.1</v>
      </c>
      <c r="I195" s="18" t="n">
        <v>52.0333333333333</v>
      </c>
      <c r="J195" s="14" t="n">
        <v>0</v>
      </c>
      <c r="K195" s="19" t="n">
        <f aca="false">(G195+H195)/2*2/3+J195</f>
        <v>52.0333333333333</v>
      </c>
    </row>
    <row r="196" s="20" customFormat="true" ht="14.25" hidden="false" customHeight="false" outlineLevel="0" collapsed="false">
      <c r="A196" s="14" t="n">
        <v>193</v>
      </c>
      <c r="B196" s="15" t="s">
        <v>477</v>
      </c>
      <c r="C196" s="16" t="s">
        <v>478</v>
      </c>
      <c r="D196" s="16" t="s">
        <v>461</v>
      </c>
      <c r="E196" s="16" t="s">
        <v>476</v>
      </c>
      <c r="F196" s="17" t="n">
        <v>3</v>
      </c>
      <c r="G196" s="17" t="n">
        <v>80</v>
      </c>
      <c r="H196" s="17" t="n">
        <v>75.5</v>
      </c>
      <c r="I196" s="18" t="n">
        <v>51.8333333333333</v>
      </c>
      <c r="J196" s="14" t="n">
        <v>0</v>
      </c>
      <c r="K196" s="19" t="n">
        <f aca="false">(G196+H196)/2*2/3+J196</f>
        <v>51.8333333333333</v>
      </c>
    </row>
    <row r="197" s="20" customFormat="true" ht="14.25" hidden="false" customHeight="false" outlineLevel="0" collapsed="false">
      <c r="A197" s="14" t="n">
        <v>194</v>
      </c>
      <c r="B197" s="15" t="s">
        <v>479</v>
      </c>
      <c r="C197" s="16" t="s">
        <v>480</v>
      </c>
      <c r="D197" s="16" t="s">
        <v>461</v>
      </c>
      <c r="E197" s="16" t="s">
        <v>476</v>
      </c>
      <c r="F197" s="17" t="n">
        <v>3</v>
      </c>
      <c r="G197" s="17" t="n">
        <v>90.5</v>
      </c>
      <c r="H197" s="17" t="n">
        <v>64.7</v>
      </c>
      <c r="I197" s="18" t="n">
        <v>51.7333333333333</v>
      </c>
      <c r="J197" s="14" t="n">
        <v>0</v>
      </c>
      <c r="K197" s="19" t="n">
        <f aca="false">(G197+H197)/2*2/3+J197</f>
        <v>51.7333333333333</v>
      </c>
    </row>
    <row r="198" s="20" customFormat="true" ht="14.25" hidden="false" customHeight="false" outlineLevel="0" collapsed="false">
      <c r="A198" s="14" t="n">
        <v>195</v>
      </c>
      <c r="B198" s="15" t="s">
        <v>481</v>
      </c>
      <c r="C198" s="16" t="s">
        <v>482</v>
      </c>
      <c r="D198" s="16" t="s">
        <v>461</v>
      </c>
      <c r="E198" s="16" t="s">
        <v>476</v>
      </c>
      <c r="F198" s="17" t="n">
        <v>3</v>
      </c>
      <c r="G198" s="17" t="n">
        <v>81.5</v>
      </c>
      <c r="H198" s="17" t="n">
        <v>60.3</v>
      </c>
      <c r="I198" s="18" t="n">
        <v>47.2666666666667</v>
      </c>
      <c r="J198" s="14" t="n">
        <v>0</v>
      </c>
      <c r="K198" s="19" t="n">
        <f aca="false">(G198+H198)/2*2/3+J198</f>
        <v>47.2666666666667</v>
      </c>
    </row>
    <row r="199" s="20" customFormat="true" ht="14.25" hidden="false" customHeight="false" outlineLevel="0" collapsed="false">
      <c r="A199" s="14" t="n">
        <v>196</v>
      </c>
      <c r="B199" s="15" t="s">
        <v>483</v>
      </c>
      <c r="C199" s="16" t="s">
        <v>484</v>
      </c>
      <c r="D199" s="16" t="s">
        <v>461</v>
      </c>
      <c r="E199" s="16" t="s">
        <v>476</v>
      </c>
      <c r="F199" s="17" t="n">
        <v>3</v>
      </c>
      <c r="G199" s="17" t="n">
        <v>63</v>
      </c>
      <c r="H199" s="17" t="n">
        <v>60.3</v>
      </c>
      <c r="I199" s="18" t="n">
        <v>41.1</v>
      </c>
      <c r="J199" s="14" t="n">
        <v>0</v>
      </c>
      <c r="K199" s="19" t="n">
        <f aca="false">(G199+H199)/2*2/3+J199</f>
        <v>41.1</v>
      </c>
    </row>
    <row r="200" s="20" customFormat="true" ht="14.25" hidden="false" customHeight="false" outlineLevel="0" collapsed="false">
      <c r="A200" s="14" t="n">
        <v>197</v>
      </c>
      <c r="B200" s="15" t="s">
        <v>485</v>
      </c>
      <c r="C200" s="16" t="s">
        <v>486</v>
      </c>
      <c r="D200" s="16" t="s">
        <v>461</v>
      </c>
      <c r="E200" s="16" t="s">
        <v>476</v>
      </c>
      <c r="F200" s="17" t="n">
        <v>3</v>
      </c>
      <c r="G200" s="17" t="n">
        <v>55.5</v>
      </c>
      <c r="H200" s="17" t="n">
        <v>63.4</v>
      </c>
      <c r="I200" s="18" t="n">
        <v>39.6333333333333</v>
      </c>
      <c r="J200" s="14" t="n">
        <v>0</v>
      </c>
      <c r="K200" s="19" t="n">
        <f aca="false">(G200+H200)/2*2/3+J200</f>
        <v>39.6333333333333</v>
      </c>
    </row>
    <row r="201" s="20" customFormat="true" ht="14.25" hidden="false" customHeight="false" outlineLevel="0" collapsed="false">
      <c r="A201" s="14" t="n">
        <v>198</v>
      </c>
      <c r="B201" s="15" t="s">
        <v>487</v>
      </c>
      <c r="C201" s="16" t="s">
        <v>488</v>
      </c>
      <c r="D201" s="16" t="s">
        <v>461</v>
      </c>
      <c r="E201" s="16" t="s">
        <v>476</v>
      </c>
      <c r="F201" s="17" t="n">
        <v>3</v>
      </c>
      <c r="G201" s="17" t="n">
        <v>79</v>
      </c>
      <c r="H201" s="17" t="n">
        <v>30.3</v>
      </c>
      <c r="I201" s="18" t="n">
        <v>36.4333333333333</v>
      </c>
      <c r="J201" s="14" t="n">
        <v>0</v>
      </c>
      <c r="K201" s="19" t="n">
        <f aca="false">(G201+H201)/2*2/3+J201</f>
        <v>36.4333333333333</v>
      </c>
    </row>
    <row r="202" s="20" customFormat="true" ht="14.25" hidden="false" customHeight="false" outlineLevel="0" collapsed="false">
      <c r="A202" s="14" t="n">
        <v>199</v>
      </c>
      <c r="B202" s="15" t="s">
        <v>489</v>
      </c>
      <c r="C202" s="16" t="s">
        <v>490</v>
      </c>
      <c r="D202" s="16" t="s">
        <v>461</v>
      </c>
      <c r="E202" s="16" t="s">
        <v>476</v>
      </c>
      <c r="F202" s="17" t="n">
        <v>3</v>
      </c>
      <c r="G202" s="17" t="n">
        <v>56.5</v>
      </c>
      <c r="H202" s="17" t="n">
        <v>28.2</v>
      </c>
      <c r="I202" s="18" t="n">
        <v>28.2333333333333</v>
      </c>
      <c r="J202" s="14" t="n">
        <v>0</v>
      </c>
      <c r="K202" s="19" t="n">
        <f aca="false">(G202+H202)/2*2/3+J202</f>
        <v>28.2333333333333</v>
      </c>
    </row>
    <row r="203" s="20" customFormat="true" ht="14.25" hidden="false" customHeight="false" outlineLevel="0" collapsed="false">
      <c r="A203" s="14" t="n">
        <v>200</v>
      </c>
      <c r="B203" s="15" t="s">
        <v>491</v>
      </c>
      <c r="C203" s="16" t="s">
        <v>492</v>
      </c>
      <c r="D203" s="16" t="s">
        <v>461</v>
      </c>
      <c r="E203" s="16" t="s">
        <v>476</v>
      </c>
      <c r="F203" s="17" t="n">
        <v>3</v>
      </c>
      <c r="G203" s="17" t="n">
        <v>60</v>
      </c>
      <c r="H203" s="17" t="n">
        <v>24.5</v>
      </c>
      <c r="I203" s="18" t="n">
        <v>28.1666666666667</v>
      </c>
      <c r="J203" s="14" t="n">
        <v>0</v>
      </c>
      <c r="K203" s="19" t="n">
        <f aca="false">(G203+H203)/2*2/3+J203</f>
        <v>28.1666666666667</v>
      </c>
    </row>
    <row r="204" s="20" customFormat="true" ht="14.25" hidden="false" customHeight="false" outlineLevel="0" collapsed="false">
      <c r="A204" s="14" t="n">
        <v>201</v>
      </c>
      <c r="B204" s="15" t="s">
        <v>493</v>
      </c>
      <c r="C204" s="16" t="s">
        <v>494</v>
      </c>
      <c r="D204" s="16" t="s">
        <v>461</v>
      </c>
      <c r="E204" s="16" t="s">
        <v>495</v>
      </c>
      <c r="F204" s="17" t="n">
        <v>1</v>
      </c>
      <c r="G204" s="17" t="n">
        <v>89</v>
      </c>
      <c r="H204" s="17" t="n">
        <v>73.8</v>
      </c>
      <c r="I204" s="18" t="n">
        <v>54.2666666666667</v>
      </c>
      <c r="J204" s="14" t="n">
        <v>0</v>
      </c>
      <c r="K204" s="19" t="n">
        <f aca="false">(G204+H204)/2*2/3+J204</f>
        <v>54.2666666666667</v>
      </c>
    </row>
    <row r="205" s="20" customFormat="true" ht="14.25" hidden="false" customHeight="false" outlineLevel="0" collapsed="false">
      <c r="A205" s="14" t="n">
        <v>202</v>
      </c>
      <c r="B205" s="15" t="s">
        <v>496</v>
      </c>
      <c r="C205" s="16" t="s">
        <v>497</v>
      </c>
      <c r="D205" s="16" t="s">
        <v>461</v>
      </c>
      <c r="E205" s="16" t="s">
        <v>495</v>
      </c>
      <c r="F205" s="17" t="n">
        <v>1</v>
      </c>
      <c r="G205" s="17" t="n">
        <v>92.5</v>
      </c>
      <c r="H205" s="17" t="n">
        <v>59.6</v>
      </c>
      <c r="I205" s="18" t="n">
        <v>50.7</v>
      </c>
      <c r="J205" s="14" t="n">
        <v>0</v>
      </c>
      <c r="K205" s="19" t="n">
        <f aca="false">(G205+H205)/2*2/3+J205</f>
        <v>50.7</v>
      </c>
    </row>
    <row r="206" s="20" customFormat="true" ht="14.25" hidden="false" customHeight="false" outlineLevel="0" collapsed="false">
      <c r="A206" s="14" t="n">
        <v>203</v>
      </c>
      <c r="B206" s="15" t="s">
        <v>498</v>
      </c>
      <c r="C206" s="16" t="s">
        <v>499</v>
      </c>
      <c r="D206" s="16" t="s">
        <v>500</v>
      </c>
      <c r="E206" s="16" t="s">
        <v>501</v>
      </c>
      <c r="F206" s="17" t="n">
        <v>1</v>
      </c>
      <c r="G206" s="17" t="n">
        <v>106</v>
      </c>
      <c r="H206" s="17" t="n">
        <v>124.5</v>
      </c>
      <c r="I206" s="18" t="n">
        <v>76.8333333333333</v>
      </c>
      <c r="J206" s="14" t="n">
        <v>0</v>
      </c>
      <c r="K206" s="19" t="n">
        <f aca="false">(G206+H206)/2*2/3+J206</f>
        <v>76.8333333333333</v>
      </c>
    </row>
    <row r="207" s="20" customFormat="true" ht="14.25" hidden="false" customHeight="false" outlineLevel="0" collapsed="false">
      <c r="A207" s="14" t="n">
        <v>204</v>
      </c>
      <c r="B207" s="15" t="s">
        <v>502</v>
      </c>
      <c r="C207" s="16" t="s">
        <v>503</v>
      </c>
      <c r="D207" s="16" t="s">
        <v>500</v>
      </c>
      <c r="E207" s="16" t="s">
        <v>501</v>
      </c>
      <c r="F207" s="17" t="n">
        <v>1</v>
      </c>
      <c r="G207" s="17" t="n">
        <v>114.5</v>
      </c>
      <c r="H207" s="17" t="n">
        <v>106.5</v>
      </c>
      <c r="I207" s="18" t="n">
        <v>73.6666666666667</v>
      </c>
      <c r="J207" s="14" t="n">
        <v>0</v>
      </c>
      <c r="K207" s="19" t="n">
        <f aca="false">(G207+H207)/2*2/3+J207</f>
        <v>73.6666666666667</v>
      </c>
    </row>
    <row r="208" s="20" customFormat="true" ht="14.25" hidden="false" customHeight="false" outlineLevel="0" collapsed="false">
      <c r="A208" s="14" t="n">
        <v>205</v>
      </c>
      <c r="B208" s="15" t="s">
        <v>504</v>
      </c>
      <c r="C208" s="16" t="s">
        <v>505</v>
      </c>
      <c r="D208" s="16" t="s">
        <v>500</v>
      </c>
      <c r="E208" s="16" t="s">
        <v>501</v>
      </c>
      <c r="F208" s="17" t="n">
        <v>1</v>
      </c>
      <c r="G208" s="17" t="n">
        <v>114</v>
      </c>
      <c r="H208" s="17" t="n">
        <v>98</v>
      </c>
      <c r="I208" s="18" t="n">
        <v>70.6666666666667</v>
      </c>
      <c r="J208" s="14" t="n">
        <v>0</v>
      </c>
      <c r="K208" s="19" t="n">
        <f aca="false">(G208+H208)/2*2/3+J208</f>
        <v>70.6666666666667</v>
      </c>
    </row>
    <row r="209" s="20" customFormat="true" ht="14.25" hidden="false" customHeight="false" outlineLevel="0" collapsed="false">
      <c r="A209" s="14" t="n">
        <v>206</v>
      </c>
      <c r="B209" s="15" t="s">
        <v>506</v>
      </c>
      <c r="C209" s="16" t="s">
        <v>507</v>
      </c>
      <c r="D209" s="16" t="s">
        <v>500</v>
      </c>
      <c r="E209" s="16" t="s">
        <v>508</v>
      </c>
      <c r="F209" s="17" t="n">
        <v>1</v>
      </c>
      <c r="G209" s="17" t="n">
        <v>114</v>
      </c>
      <c r="H209" s="17" t="n">
        <v>116</v>
      </c>
      <c r="I209" s="18" t="n">
        <v>76.6666666666667</v>
      </c>
      <c r="J209" s="14" t="n">
        <v>0</v>
      </c>
      <c r="K209" s="19" t="n">
        <f aca="false">(G209+H209)/2*2/3+J209</f>
        <v>76.6666666666667</v>
      </c>
    </row>
    <row r="210" s="20" customFormat="true" ht="14.25" hidden="false" customHeight="false" outlineLevel="0" collapsed="false">
      <c r="A210" s="14" t="n">
        <v>207</v>
      </c>
      <c r="B210" s="15" t="s">
        <v>509</v>
      </c>
      <c r="C210" s="16" t="s">
        <v>510</v>
      </c>
      <c r="D210" s="16" t="s">
        <v>500</v>
      </c>
      <c r="E210" s="16" t="s">
        <v>508</v>
      </c>
      <c r="F210" s="17" t="n">
        <v>1</v>
      </c>
      <c r="G210" s="17" t="n">
        <v>134.5</v>
      </c>
      <c r="H210" s="17" t="n">
        <v>92.5</v>
      </c>
      <c r="I210" s="18" t="n">
        <v>75.6666666666667</v>
      </c>
      <c r="J210" s="14" t="n">
        <v>0</v>
      </c>
      <c r="K210" s="19" t="n">
        <f aca="false">(G210+H210)/2*2/3+J210</f>
        <v>75.6666666666667</v>
      </c>
    </row>
    <row r="211" s="20" customFormat="true" ht="14.25" hidden="false" customHeight="false" outlineLevel="0" collapsed="false">
      <c r="A211" s="14" t="n">
        <v>208</v>
      </c>
      <c r="B211" s="15" t="s">
        <v>511</v>
      </c>
      <c r="C211" s="16" t="s">
        <v>512</v>
      </c>
      <c r="D211" s="16" t="s">
        <v>500</v>
      </c>
      <c r="E211" s="16" t="s">
        <v>508</v>
      </c>
      <c r="F211" s="17" t="n">
        <v>1</v>
      </c>
      <c r="G211" s="17" t="n">
        <v>110.5</v>
      </c>
      <c r="H211" s="17" t="n">
        <v>106.5</v>
      </c>
      <c r="I211" s="18" t="n">
        <v>72.3333333333333</v>
      </c>
      <c r="J211" s="14" t="n">
        <v>0</v>
      </c>
      <c r="K211" s="19" t="n">
        <f aca="false">(G211+H211)/2*2/3+J211</f>
        <v>72.3333333333333</v>
      </c>
    </row>
    <row r="212" s="20" customFormat="true" ht="14.25" hidden="false" customHeight="false" outlineLevel="0" collapsed="false">
      <c r="A212" s="14" t="n">
        <v>209</v>
      </c>
      <c r="B212" s="15" t="s">
        <v>513</v>
      </c>
      <c r="C212" s="16" t="s">
        <v>514</v>
      </c>
      <c r="D212" s="16" t="s">
        <v>515</v>
      </c>
      <c r="E212" s="16" t="s">
        <v>249</v>
      </c>
      <c r="F212" s="17" t="n">
        <v>1</v>
      </c>
      <c r="G212" s="17" t="n">
        <v>117</v>
      </c>
      <c r="H212" s="17" t="n">
        <v>113</v>
      </c>
      <c r="I212" s="18" t="n">
        <v>76.6666666666667</v>
      </c>
      <c r="J212" s="14" t="n">
        <v>0</v>
      </c>
      <c r="K212" s="19" t="n">
        <f aca="false">(G212+H212)/2*2/3+J212</f>
        <v>76.6666666666667</v>
      </c>
    </row>
    <row r="213" s="20" customFormat="true" ht="14.25" hidden="false" customHeight="false" outlineLevel="0" collapsed="false">
      <c r="A213" s="14" t="n">
        <v>210</v>
      </c>
      <c r="B213" s="15" t="s">
        <v>516</v>
      </c>
      <c r="C213" s="16" t="s">
        <v>517</v>
      </c>
      <c r="D213" s="16" t="s">
        <v>515</v>
      </c>
      <c r="E213" s="16" t="s">
        <v>249</v>
      </c>
      <c r="F213" s="17" t="n">
        <v>1</v>
      </c>
      <c r="G213" s="17" t="n">
        <v>104</v>
      </c>
      <c r="H213" s="17" t="n">
        <v>116</v>
      </c>
      <c r="I213" s="18" t="n">
        <v>73.3333333333333</v>
      </c>
      <c r="J213" s="14" t="n">
        <v>0</v>
      </c>
      <c r="K213" s="19" t="n">
        <f aca="false">(G213+H213)/2*2/3+J213</f>
        <v>73.3333333333333</v>
      </c>
    </row>
    <row r="214" s="20" customFormat="true" ht="14.25" hidden="false" customHeight="false" outlineLevel="0" collapsed="false">
      <c r="A214" s="14" t="n">
        <v>211</v>
      </c>
      <c r="B214" s="15" t="s">
        <v>518</v>
      </c>
      <c r="C214" s="16" t="s">
        <v>519</v>
      </c>
      <c r="D214" s="16" t="s">
        <v>515</v>
      </c>
      <c r="E214" s="16" t="s">
        <v>249</v>
      </c>
      <c r="F214" s="17" t="n">
        <v>1</v>
      </c>
      <c r="G214" s="17" t="n">
        <v>105</v>
      </c>
      <c r="H214" s="17" t="n">
        <v>113.5</v>
      </c>
      <c r="I214" s="18" t="n">
        <v>72.8333333333333</v>
      </c>
      <c r="J214" s="14" t="n">
        <v>0</v>
      </c>
      <c r="K214" s="19" t="n">
        <f aca="false">(G214+H214)/2*2/3+J214</f>
        <v>72.8333333333333</v>
      </c>
    </row>
    <row r="215" s="20" customFormat="true" ht="14.25" hidden="false" customHeight="false" outlineLevel="0" collapsed="false">
      <c r="A215" s="14" t="n">
        <v>212</v>
      </c>
      <c r="B215" s="15" t="s">
        <v>520</v>
      </c>
      <c r="C215" s="16" t="s">
        <v>521</v>
      </c>
      <c r="D215" s="16" t="s">
        <v>522</v>
      </c>
      <c r="E215" s="16" t="s">
        <v>523</v>
      </c>
      <c r="F215" s="17" t="n">
        <v>1</v>
      </c>
      <c r="G215" s="17" t="n">
        <v>97</v>
      </c>
      <c r="H215" s="17" t="n">
        <v>79.8</v>
      </c>
      <c r="I215" s="18" t="n">
        <v>58.9333333333333</v>
      </c>
      <c r="J215" s="14" t="n">
        <v>0</v>
      </c>
      <c r="K215" s="19" t="n">
        <f aca="false">(G215+H215)/2*2/3+J215</f>
        <v>58.9333333333333</v>
      </c>
    </row>
    <row r="216" s="20" customFormat="true" ht="14.25" hidden="false" customHeight="false" outlineLevel="0" collapsed="false">
      <c r="A216" s="14" t="n">
        <v>213</v>
      </c>
      <c r="B216" s="15" t="s">
        <v>524</v>
      </c>
      <c r="C216" s="16" t="s">
        <v>525</v>
      </c>
      <c r="D216" s="16" t="s">
        <v>522</v>
      </c>
      <c r="E216" s="16" t="s">
        <v>523</v>
      </c>
      <c r="F216" s="17" t="n">
        <v>1</v>
      </c>
      <c r="G216" s="17" t="n">
        <v>88</v>
      </c>
      <c r="H216" s="17" t="n">
        <v>85.8</v>
      </c>
      <c r="I216" s="18" t="n">
        <v>57.9333333333333</v>
      </c>
      <c r="J216" s="14" t="n">
        <v>0</v>
      </c>
      <c r="K216" s="19" t="n">
        <f aca="false">(G216+H216)/2*2/3+J216</f>
        <v>57.9333333333333</v>
      </c>
    </row>
    <row r="217" s="20" customFormat="true" ht="14.25" hidden="false" customHeight="false" outlineLevel="0" collapsed="false">
      <c r="A217" s="14" t="n">
        <v>214</v>
      </c>
      <c r="B217" s="15" t="s">
        <v>526</v>
      </c>
      <c r="C217" s="16" t="s">
        <v>527</v>
      </c>
      <c r="D217" s="16" t="s">
        <v>522</v>
      </c>
      <c r="E217" s="16" t="s">
        <v>528</v>
      </c>
      <c r="F217" s="17" t="n">
        <v>1</v>
      </c>
      <c r="G217" s="17" t="n">
        <v>99</v>
      </c>
      <c r="H217" s="17" t="n">
        <v>79.6</v>
      </c>
      <c r="I217" s="18" t="n">
        <v>59.5333333333333</v>
      </c>
      <c r="J217" s="14" t="n">
        <v>0</v>
      </c>
      <c r="K217" s="19" t="n">
        <f aca="false">(G217+H217)/2*2/3+J217</f>
        <v>59.5333333333333</v>
      </c>
    </row>
    <row r="218" s="20" customFormat="true" ht="14.25" hidden="false" customHeight="false" outlineLevel="0" collapsed="false">
      <c r="A218" s="14" t="n">
        <v>215</v>
      </c>
      <c r="B218" s="15" t="s">
        <v>529</v>
      </c>
      <c r="C218" s="16" t="s">
        <v>530</v>
      </c>
      <c r="D218" s="16" t="s">
        <v>522</v>
      </c>
      <c r="E218" s="16" t="s">
        <v>528</v>
      </c>
      <c r="F218" s="17" t="n">
        <v>1</v>
      </c>
      <c r="G218" s="17" t="n">
        <v>109.5</v>
      </c>
      <c r="H218" s="17" t="n">
        <v>68.1</v>
      </c>
      <c r="I218" s="18" t="n">
        <v>59.2</v>
      </c>
      <c r="J218" s="14" t="n">
        <v>0</v>
      </c>
      <c r="K218" s="19" t="n">
        <f aca="false">(G218+H218)/2*2/3+J218</f>
        <v>59.2</v>
      </c>
    </row>
    <row r="219" s="20" customFormat="true" ht="14.25" hidden="false" customHeight="false" outlineLevel="0" collapsed="false">
      <c r="A219" s="14" t="n">
        <v>216</v>
      </c>
      <c r="B219" s="15" t="s">
        <v>531</v>
      </c>
      <c r="C219" s="16" t="s">
        <v>532</v>
      </c>
      <c r="D219" s="16" t="s">
        <v>522</v>
      </c>
      <c r="E219" s="16" t="s">
        <v>528</v>
      </c>
      <c r="F219" s="17" t="n">
        <v>1</v>
      </c>
      <c r="G219" s="17" t="n">
        <v>87</v>
      </c>
      <c r="H219" s="17" t="n">
        <v>88</v>
      </c>
      <c r="I219" s="18" t="n">
        <v>58.3333333333333</v>
      </c>
      <c r="J219" s="14" t="n">
        <v>0</v>
      </c>
      <c r="K219" s="19" t="n">
        <f aca="false">(G219+H219)/2*2/3+J219</f>
        <v>58.3333333333333</v>
      </c>
    </row>
    <row r="220" s="24" customFormat="true" ht="14.25" hidden="false" customHeight="false" outlineLevel="0" collapsed="false">
      <c r="A220" s="14" t="n">
        <v>217</v>
      </c>
      <c r="B220" s="15" t="s">
        <v>533</v>
      </c>
      <c r="C220" s="16" t="s">
        <v>534</v>
      </c>
      <c r="D220" s="16" t="s">
        <v>522</v>
      </c>
      <c r="E220" s="16" t="s">
        <v>535</v>
      </c>
      <c r="F220" s="21" t="n">
        <v>2</v>
      </c>
      <c r="G220" s="21" t="n">
        <v>95</v>
      </c>
      <c r="H220" s="21" t="n">
        <v>73.8</v>
      </c>
      <c r="I220" s="22" t="n">
        <v>56.2666666666667</v>
      </c>
      <c r="J220" s="23" t="n">
        <v>0</v>
      </c>
      <c r="K220" s="19" t="n">
        <f aca="false">(G220+H220)/2*2/3+J220</f>
        <v>56.2666666666667</v>
      </c>
    </row>
    <row r="221" s="24" customFormat="true" ht="14.25" hidden="false" customHeight="false" outlineLevel="0" collapsed="false">
      <c r="A221" s="14" t="n">
        <v>218</v>
      </c>
      <c r="B221" s="15" t="s">
        <v>536</v>
      </c>
      <c r="C221" s="16" t="s">
        <v>537</v>
      </c>
      <c r="D221" s="16" t="s">
        <v>522</v>
      </c>
      <c r="E221" s="16" t="s">
        <v>535</v>
      </c>
      <c r="F221" s="21" t="n">
        <v>2</v>
      </c>
      <c r="G221" s="21" t="n">
        <v>86.5</v>
      </c>
      <c r="H221" s="21" t="n">
        <v>81.5</v>
      </c>
      <c r="I221" s="22" t="n">
        <v>56</v>
      </c>
      <c r="J221" s="23" t="n">
        <v>0</v>
      </c>
      <c r="K221" s="19" t="n">
        <f aca="false">(G221+H221)/2*2/3+J221</f>
        <v>56</v>
      </c>
    </row>
    <row r="222" s="24" customFormat="true" ht="14.25" hidden="false" customHeight="false" outlineLevel="0" collapsed="false">
      <c r="A222" s="14" t="n">
        <v>219</v>
      </c>
      <c r="B222" s="15" t="s">
        <v>538</v>
      </c>
      <c r="C222" s="16" t="s">
        <v>539</v>
      </c>
      <c r="D222" s="16" t="s">
        <v>522</v>
      </c>
      <c r="E222" s="16" t="s">
        <v>535</v>
      </c>
      <c r="F222" s="21" t="n">
        <v>2</v>
      </c>
      <c r="G222" s="21" t="n">
        <v>88.5</v>
      </c>
      <c r="H222" s="21" t="n">
        <v>77.2</v>
      </c>
      <c r="I222" s="22" t="n">
        <v>55.2333333333333</v>
      </c>
      <c r="J222" s="23" t="n">
        <v>0</v>
      </c>
      <c r="K222" s="19" t="n">
        <f aca="false">(G222+H222)/2*2/3+J222</f>
        <v>55.2333333333333</v>
      </c>
    </row>
    <row r="223" s="24" customFormat="true" ht="14.25" hidden="false" customHeight="false" outlineLevel="0" collapsed="false">
      <c r="A223" s="14" t="n">
        <v>220</v>
      </c>
      <c r="B223" s="15" t="s">
        <v>540</v>
      </c>
      <c r="C223" s="16" t="s">
        <v>541</v>
      </c>
      <c r="D223" s="16" t="s">
        <v>522</v>
      </c>
      <c r="E223" s="16" t="s">
        <v>535</v>
      </c>
      <c r="F223" s="21" t="n">
        <v>2</v>
      </c>
      <c r="G223" s="21" t="n">
        <v>84</v>
      </c>
      <c r="H223" s="21" t="n">
        <v>81.4</v>
      </c>
      <c r="I223" s="22" t="n">
        <v>55.1333333333333</v>
      </c>
      <c r="J223" s="23" t="n">
        <v>0</v>
      </c>
      <c r="K223" s="19" t="n">
        <f aca="false">(G223+H223)/2*2/3+J223</f>
        <v>55.1333333333333</v>
      </c>
    </row>
    <row r="224" s="24" customFormat="true" ht="14.25" hidden="false" customHeight="false" outlineLevel="0" collapsed="false">
      <c r="A224" s="14" t="n">
        <v>221</v>
      </c>
      <c r="B224" s="15" t="s">
        <v>542</v>
      </c>
      <c r="C224" s="16" t="s">
        <v>543</v>
      </c>
      <c r="D224" s="16" t="s">
        <v>522</v>
      </c>
      <c r="E224" s="16" t="s">
        <v>535</v>
      </c>
      <c r="F224" s="21" t="n">
        <v>2</v>
      </c>
      <c r="G224" s="21" t="n">
        <v>102.5</v>
      </c>
      <c r="H224" s="21" t="n">
        <v>57.5</v>
      </c>
      <c r="I224" s="22" t="n">
        <v>53.3333333333333</v>
      </c>
      <c r="J224" s="23" t="n">
        <v>0</v>
      </c>
      <c r="K224" s="19" t="n">
        <f aca="false">(G224+H224)/2*2/3+J224</f>
        <v>53.3333333333333</v>
      </c>
    </row>
    <row r="225" s="24" customFormat="true" ht="14.25" hidden="false" customHeight="false" outlineLevel="0" collapsed="false">
      <c r="A225" s="14" t="n">
        <v>222</v>
      </c>
      <c r="B225" s="15" t="s">
        <v>544</v>
      </c>
      <c r="C225" s="16" t="s">
        <v>545</v>
      </c>
      <c r="D225" s="16" t="s">
        <v>522</v>
      </c>
      <c r="E225" s="16" t="s">
        <v>535</v>
      </c>
      <c r="F225" s="21" t="n">
        <v>2</v>
      </c>
      <c r="G225" s="21" t="n">
        <v>87.5</v>
      </c>
      <c r="H225" s="21" t="n">
        <v>71.2</v>
      </c>
      <c r="I225" s="22" t="n">
        <v>52.9</v>
      </c>
      <c r="J225" s="23" t="n">
        <v>0</v>
      </c>
      <c r="K225" s="19" t="n">
        <f aca="false">(G225+H225)/2*2/3+J225</f>
        <v>52.9</v>
      </c>
    </row>
    <row r="226" s="20" customFormat="true" ht="14.25" hidden="false" customHeight="false" outlineLevel="0" collapsed="false">
      <c r="A226" s="14" t="n">
        <v>223</v>
      </c>
      <c r="B226" s="15" t="s">
        <v>546</v>
      </c>
      <c r="C226" s="16" t="s">
        <v>547</v>
      </c>
      <c r="D226" s="16" t="s">
        <v>522</v>
      </c>
      <c r="E226" s="16" t="s">
        <v>31</v>
      </c>
      <c r="F226" s="17" t="n">
        <v>2</v>
      </c>
      <c r="G226" s="17" t="n">
        <v>107.5</v>
      </c>
      <c r="H226" s="17" t="n">
        <v>77.6</v>
      </c>
      <c r="I226" s="18" t="n">
        <v>61.7</v>
      </c>
      <c r="J226" s="14" t="n">
        <v>0</v>
      </c>
      <c r="K226" s="19" t="n">
        <f aca="false">(G226+H226)/2*2/3+J226</f>
        <v>61.7</v>
      </c>
    </row>
    <row r="227" s="20" customFormat="true" ht="14.25" hidden="false" customHeight="false" outlineLevel="0" collapsed="false">
      <c r="A227" s="14" t="n">
        <v>224</v>
      </c>
      <c r="B227" s="15" t="s">
        <v>548</v>
      </c>
      <c r="C227" s="16" t="s">
        <v>549</v>
      </c>
      <c r="D227" s="16" t="s">
        <v>522</v>
      </c>
      <c r="E227" s="16" t="s">
        <v>31</v>
      </c>
      <c r="F227" s="17" t="n">
        <v>2</v>
      </c>
      <c r="G227" s="17" t="n">
        <v>93.5</v>
      </c>
      <c r="H227" s="17" t="n">
        <v>77.3</v>
      </c>
      <c r="I227" s="18" t="n">
        <v>56.9333333333333</v>
      </c>
      <c r="J227" s="14" t="n">
        <v>0</v>
      </c>
      <c r="K227" s="19" t="n">
        <f aca="false">(G227+H227)/2*2/3+J227</f>
        <v>56.9333333333333</v>
      </c>
    </row>
    <row r="228" s="20" customFormat="true" ht="14.25" hidden="false" customHeight="false" outlineLevel="0" collapsed="false">
      <c r="A228" s="14" t="n">
        <v>225</v>
      </c>
      <c r="B228" s="15" t="s">
        <v>550</v>
      </c>
      <c r="C228" s="16" t="s">
        <v>551</v>
      </c>
      <c r="D228" s="16" t="s">
        <v>522</v>
      </c>
      <c r="E228" s="16" t="s">
        <v>31</v>
      </c>
      <c r="F228" s="17" t="n">
        <v>2</v>
      </c>
      <c r="G228" s="17" t="n">
        <v>91.5</v>
      </c>
      <c r="H228" s="17" t="n">
        <v>71</v>
      </c>
      <c r="I228" s="18" t="n">
        <v>54.1666666666667</v>
      </c>
      <c r="J228" s="14" t="n">
        <v>0</v>
      </c>
      <c r="K228" s="19" t="n">
        <f aca="false">(G228+H228)/2*2/3+J228</f>
        <v>54.1666666666667</v>
      </c>
    </row>
    <row r="229" s="20" customFormat="true" ht="14.25" hidden="false" customHeight="false" outlineLevel="0" collapsed="false">
      <c r="A229" s="14" t="n">
        <v>226</v>
      </c>
      <c r="B229" s="15" t="s">
        <v>552</v>
      </c>
      <c r="C229" s="16" t="s">
        <v>553</v>
      </c>
      <c r="D229" s="16" t="s">
        <v>522</v>
      </c>
      <c r="E229" s="16" t="s">
        <v>31</v>
      </c>
      <c r="F229" s="17" t="n">
        <v>2</v>
      </c>
      <c r="G229" s="17" t="n">
        <v>81.5</v>
      </c>
      <c r="H229" s="17" t="n">
        <v>76.5</v>
      </c>
      <c r="I229" s="18" t="n">
        <v>52.6666666666667</v>
      </c>
      <c r="J229" s="14" t="n">
        <v>0</v>
      </c>
      <c r="K229" s="19" t="n">
        <f aca="false">(G229+H229)/2*2/3+J229</f>
        <v>52.6666666666667</v>
      </c>
    </row>
    <row r="230" s="20" customFormat="true" ht="14.25" hidden="false" customHeight="false" outlineLevel="0" collapsed="false">
      <c r="A230" s="14" t="n">
        <v>227</v>
      </c>
      <c r="B230" s="15" t="s">
        <v>554</v>
      </c>
      <c r="C230" s="16" t="s">
        <v>555</v>
      </c>
      <c r="D230" s="16" t="s">
        <v>522</v>
      </c>
      <c r="E230" s="16" t="s">
        <v>31</v>
      </c>
      <c r="F230" s="17" t="n">
        <v>2</v>
      </c>
      <c r="G230" s="17" t="n">
        <v>73</v>
      </c>
      <c r="H230" s="17" t="n">
        <v>65.3</v>
      </c>
      <c r="I230" s="18" t="n">
        <v>46.1</v>
      </c>
      <c r="J230" s="14" t="n">
        <v>0</v>
      </c>
      <c r="K230" s="19" t="n">
        <f aca="false">(G230+H230)/2*2/3+J230</f>
        <v>46.1</v>
      </c>
    </row>
    <row r="231" s="24" customFormat="true" ht="14.25" hidden="false" customHeight="false" outlineLevel="0" collapsed="false">
      <c r="A231" s="14" t="n">
        <v>228</v>
      </c>
      <c r="B231" s="15" t="s">
        <v>556</v>
      </c>
      <c r="C231" s="16" t="s">
        <v>557</v>
      </c>
      <c r="D231" s="16" t="s">
        <v>522</v>
      </c>
      <c r="E231" s="16" t="s">
        <v>558</v>
      </c>
      <c r="F231" s="21" t="n">
        <v>1</v>
      </c>
      <c r="G231" s="21" t="n">
        <v>111</v>
      </c>
      <c r="H231" s="21" t="n">
        <v>113.5</v>
      </c>
      <c r="I231" s="22" t="n">
        <v>74.8333333333333</v>
      </c>
      <c r="J231" s="23" t="n">
        <v>0</v>
      </c>
      <c r="K231" s="19" t="n">
        <f aca="false">(G231+H231)/2*2/3+J231</f>
        <v>74.8333333333333</v>
      </c>
    </row>
    <row r="232" s="24" customFormat="true" ht="14.25" hidden="false" customHeight="false" outlineLevel="0" collapsed="false">
      <c r="A232" s="14" t="n">
        <v>229</v>
      </c>
      <c r="B232" s="15" t="s">
        <v>559</v>
      </c>
      <c r="C232" s="16" t="s">
        <v>560</v>
      </c>
      <c r="D232" s="16" t="s">
        <v>522</v>
      </c>
      <c r="E232" s="16" t="s">
        <v>558</v>
      </c>
      <c r="F232" s="21" t="n">
        <v>1</v>
      </c>
      <c r="G232" s="21" t="n">
        <v>100.5</v>
      </c>
      <c r="H232" s="21" t="n">
        <v>99.5</v>
      </c>
      <c r="I232" s="22" t="n">
        <v>66.6666666666667</v>
      </c>
      <c r="J232" s="23" t="n">
        <v>5</v>
      </c>
      <c r="K232" s="19" t="n">
        <f aca="false">(G232+H232)/2*2/3+J232</f>
        <v>71.6666666666667</v>
      </c>
    </row>
    <row r="233" s="24" customFormat="true" ht="14.25" hidden="false" customHeight="false" outlineLevel="0" collapsed="false">
      <c r="A233" s="14" t="n">
        <v>230</v>
      </c>
      <c r="B233" s="15" t="s">
        <v>561</v>
      </c>
      <c r="C233" s="16" t="s">
        <v>562</v>
      </c>
      <c r="D233" s="16" t="s">
        <v>522</v>
      </c>
      <c r="E233" s="16" t="s">
        <v>558</v>
      </c>
      <c r="F233" s="21" t="n">
        <v>1</v>
      </c>
      <c r="G233" s="21" t="n">
        <v>108.5</v>
      </c>
      <c r="H233" s="21" t="n">
        <v>101</v>
      </c>
      <c r="I233" s="22" t="n">
        <v>69.8333333333333</v>
      </c>
      <c r="J233" s="23" t="n">
        <v>0</v>
      </c>
      <c r="K233" s="19" t="n">
        <f aca="false">(G233+H233)/2*2/3+J233</f>
        <v>69.8333333333333</v>
      </c>
    </row>
    <row r="234" s="20" customFormat="true" ht="14.25" hidden="false" customHeight="false" outlineLevel="0" collapsed="false">
      <c r="A234" s="14" t="n">
        <v>231</v>
      </c>
      <c r="B234" s="15" t="s">
        <v>563</v>
      </c>
      <c r="C234" s="16" t="s">
        <v>564</v>
      </c>
      <c r="D234" s="16" t="s">
        <v>522</v>
      </c>
      <c r="E234" s="16" t="s">
        <v>565</v>
      </c>
      <c r="F234" s="17" t="n">
        <v>1</v>
      </c>
      <c r="G234" s="17" t="n">
        <v>89.5</v>
      </c>
      <c r="H234" s="17" t="n">
        <v>88.9</v>
      </c>
      <c r="I234" s="18" t="n">
        <v>59.4666666666667</v>
      </c>
      <c r="J234" s="14" t="n">
        <v>0</v>
      </c>
      <c r="K234" s="19" t="n">
        <f aca="false">(G234+H234)/2*2/3+J234</f>
        <v>59.4666666666667</v>
      </c>
    </row>
    <row r="235" s="20" customFormat="true" ht="14.25" hidden="false" customHeight="false" outlineLevel="0" collapsed="false">
      <c r="A235" s="14" t="n">
        <v>232</v>
      </c>
      <c r="B235" s="15" t="s">
        <v>566</v>
      </c>
      <c r="C235" s="16" t="s">
        <v>567</v>
      </c>
      <c r="D235" s="16" t="s">
        <v>522</v>
      </c>
      <c r="E235" s="16" t="s">
        <v>565</v>
      </c>
      <c r="F235" s="17" t="n">
        <v>1</v>
      </c>
      <c r="G235" s="17" t="n">
        <v>102</v>
      </c>
      <c r="H235" s="17" t="n">
        <v>74.8</v>
      </c>
      <c r="I235" s="18" t="n">
        <v>58.9333333333333</v>
      </c>
      <c r="J235" s="14" t="n">
        <v>0</v>
      </c>
      <c r="K235" s="19" t="n">
        <f aca="false">(G235+H235)/2*2/3+J235</f>
        <v>58.9333333333333</v>
      </c>
    </row>
    <row r="236" s="20" customFormat="true" ht="14.25" hidden="false" customHeight="false" outlineLevel="0" collapsed="false">
      <c r="A236" s="14" t="n">
        <v>233</v>
      </c>
      <c r="B236" s="15" t="s">
        <v>568</v>
      </c>
      <c r="C236" s="16" t="s">
        <v>569</v>
      </c>
      <c r="D236" s="16" t="s">
        <v>522</v>
      </c>
      <c r="E236" s="16" t="s">
        <v>565</v>
      </c>
      <c r="F236" s="17" t="n">
        <v>1</v>
      </c>
      <c r="G236" s="17" t="n">
        <v>100</v>
      </c>
      <c r="H236" s="17" t="n">
        <v>76.6</v>
      </c>
      <c r="I236" s="18" t="n">
        <v>58.8666666666667</v>
      </c>
      <c r="J236" s="14" t="n">
        <v>0</v>
      </c>
      <c r="K236" s="19" t="n">
        <f aca="false">(G236+H236)/2*2/3+J236</f>
        <v>58.8666666666667</v>
      </c>
    </row>
    <row r="237" s="24" customFormat="true" ht="14.25" hidden="false" customHeight="false" outlineLevel="0" collapsed="false">
      <c r="A237" s="14" t="n">
        <v>234</v>
      </c>
      <c r="B237" s="15" t="s">
        <v>570</v>
      </c>
      <c r="C237" s="16" t="s">
        <v>571</v>
      </c>
      <c r="D237" s="16" t="s">
        <v>572</v>
      </c>
      <c r="E237" s="16" t="s">
        <v>573</v>
      </c>
      <c r="F237" s="21" t="n">
        <v>1</v>
      </c>
      <c r="G237" s="21" t="n">
        <v>112.5</v>
      </c>
      <c r="H237" s="21" t="n">
        <v>110</v>
      </c>
      <c r="I237" s="22" t="n">
        <v>74.1666666666667</v>
      </c>
      <c r="J237" s="23" t="n">
        <v>0</v>
      </c>
      <c r="K237" s="19" t="n">
        <f aca="false">(G237+H237)/2*2/3+J237</f>
        <v>74.1666666666667</v>
      </c>
    </row>
    <row r="238" s="24" customFormat="true" ht="14.25" hidden="false" customHeight="false" outlineLevel="0" collapsed="false">
      <c r="A238" s="14" t="n">
        <v>235</v>
      </c>
      <c r="B238" s="15" t="s">
        <v>574</v>
      </c>
      <c r="C238" s="16" t="s">
        <v>575</v>
      </c>
      <c r="D238" s="16" t="s">
        <v>572</v>
      </c>
      <c r="E238" s="16" t="s">
        <v>573</v>
      </c>
      <c r="F238" s="21" t="n">
        <v>1</v>
      </c>
      <c r="G238" s="21" t="n">
        <v>111</v>
      </c>
      <c r="H238" s="21" t="n">
        <v>104</v>
      </c>
      <c r="I238" s="22" t="n">
        <v>71.6666666666667</v>
      </c>
      <c r="J238" s="23" t="n">
        <v>0</v>
      </c>
      <c r="K238" s="19" t="n">
        <f aca="false">(G238+H238)/2*2/3+J238</f>
        <v>71.6666666666667</v>
      </c>
    </row>
    <row r="239" s="24" customFormat="true" ht="14.25" hidden="false" customHeight="false" outlineLevel="0" collapsed="false">
      <c r="A239" s="14" t="n">
        <v>236</v>
      </c>
      <c r="B239" s="15" t="s">
        <v>576</v>
      </c>
      <c r="C239" s="16" t="s">
        <v>577</v>
      </c>
      <c r="D239" s="16" t="s">
        <v>572</v>
      </c>
      <c r="E239" s="16" t="s">
        <v>573</v>
      </c>
      <c r="F239" s="21" t="n">
        <v>1</v>
      </c>
      <c r="G239" s="21" t="n">
        <v>95.5</v>
      </c>
      <c r="H239" s="21" t="n">
        <v>115</v>
      </c>
      <c r="I239" s="22" t="n">
        <v>70.1666666666667</v>
      </c>
      <c r="J239" s="23" t="n">
        <v>0</v>
      </c>
      <c r="K239" s="19" t="n">
        <f aca="false">(G239+H239)/2*2/3+J239</f>
        <v>70.1666666666667</v>
      </c>
    </row>
    <row r="240" s="20" customFormat="true" ht="14.25" hidden="false" customHeight="false" outlineLevel="0" collapsed="false">
      <c r="A240" s="14" t="n">
        <v>237</v>
      </c>
      <c r="B240" s="15" t="s">
        <v>578</v>
      </c>
      <c r="C240" s="16" t="s">
        <v>579</v>
      </c>
      <c r="D240" s="16" t="s">
        <v>580</v>
      </c>
      <c r="E240" s="16" t="s">
        <v>581</v>
      </c>
      <c r="F240" s="17" t="n">
        <v>1</v>
      </c>
      <c r="G240" s="17" t="n">
        <v>107</v>
      </c>
      <c r="H240" s="17" t="n">
        <v>114.5</v>
      </c>
      <c r="I240" s="18" t="n">
        <v>73.8333333333333</v>
      </c>
      <c r="J240" s="14" t="n">
        <v>0</v>
      </c>
      <c r="K240" s="19" t="n">
        <f aca="false">(G240+H240)/2*2/3+J240</f>
        <v>73.8333333333333</v>
      </c>
    </row>
    <row r="241" s="20" customFormat="true" ht="14.25" hidden="false" customHeight="false" outlineLevel="0" collapsed="false">
      <c r="A241" s="14" t="n">
        <v>238</v>
      </c>
      <c r="B241" s="15" t="s">
        <v>582</v>
      </c>
      <c r="C241" s="16" t="s">
        <v>583</v>
      </c>
      <c r="D241" s="16" t="s">
        <v>580</v>
      </c>
      <c r="E241" s="16" t="s">
        <v>581</v>
      </c>
      <c r="F241" s="17" t="n">
        <v>1</v>
      </c>
      <c r="G241" s="17" t="n">
        <v>108.5</v>
      </c>
      <c r="H241" s="17" t="n">
        <v>112.5</v>
      </c>
      <c r="I241" s="18" t="n">
        <v>73.6666666666667</v>
      </c>
      <c r="J241" s="14" t="n">
        <v>0</v>
      </c>
      <c r="K241" s="19" t="n">
        <f aca="false">(G241+H241)/2*2/3+J241</f>
        <v>73.6666666666667</v>
      </c>
    </row>
    <row r="242" s="20" customFormat="true" ht="14.25" hidden="false" customHeight="false" outlineLevel="0" collapsed="false">
      <c r="A242" s="14" t="n">
        <v>239</v>
      </c>
      <c r="B242" s="15" t="s">
        <v>584</v>
      </c>
      <c r="C242" s="16" t="s">
        <v>585</v>
      </c>
      <c r="D242" s="16" t="s">
        <v>580</v>
      </c>
      <c r="E242" s="16" t="s">
        <v>581</v>
      </c>
      <c r="F242" s="17" t="n">
        <v>1</v>
      </c>
      <c r="G242" s="17" t="n">
        <v>95.5</v>
      </c>
      <c r="H242" s="17" t="n">
        <v>115</v>
      </c>
      <c r="I242" s="18" t="n">
        <v>70.1666666666667</v>
      </c>
      <c r="J242" s="14" t="n">
        <v>0</v>
      </c>
      <c r="K242" s="19" t="n">
        <f aca="false">(G242+H242)/2*2/3+J242</f>
        <v>70.1666666666667</v>
      </c>
    </row>
    <row r="243" s="20" customFormat="true" ht="14.25" hidden="false" customHeight="false" outlineLevel="0" collapsed="false">
      <c r="A243" s="14" t="n">
        <v>240</v>
      </c>
      <c r="B243" s="15" t="s">
        <v>586</v>
      </c>
      <c r="C243" s="16" t="s">
        <v>587</v>
      </c>
      <c r="D243" s="16" t="s">
        <v>580</v>
      </c>
      <c r="E243" s="16" t="s">
        <v>588</v>
      </c>
      <c r="F243" s="17" t="n">
        <v>2</v>
      </c>
      <c r="G243" s="17" t="n">
        <v>113.5</v>
      </c>
      <c r="H243" s="17" t="n">
        <v>104.5</v>
      </c>
      <c r="I243" s="18" t="n">
        <v>72.6666666666667</v>
      </c>
      <c r="J243" s="14" t="n">
        <v>0</v>
      </c>
      <c r="K243" s="19" t="n">
        <f aca="false">(G243+H243)/2*2/3+J243</f>
        <v>72.6666666666667</v>
      </c>
    </row>
    <row r="244" s="20" customFormat="true" ht="14.25" hidden="false" customHeight="false" outlineLevel="0" collapsed="false">
      <c r="A244" s="14" t="n">
        <v>241</v>
      </c>
      <c r="B244" s="15" t="s">
        <v>589</v>
      </c>
      <c r="C244" s="16" t="s">
        <v>590</v>
      </c>
      <c r="D244" s="16" t="s">
        <v>580</v>
      </c>
      <c r="E244" s="16" t="s">
        <v>588</v>
      </c>
      <c r="F244" s="17" t="n">
        <v>2</v>
      </c>
      <c r="G244" s="17" t="n">
        <v>94</v>
      </c>
      <c r="H244" s="17" t="n">
        <v>106.5</v>
      </c>
      <c r="I244" s="18" t="n">
        <v>66.8333333333333</v>
      </c>
      <c r="J244" s="14" t="n">
        <v>0</v>
      </c>
      <c r="K244" s="19" t="n">
        <f aca="false">(G244+H244)/2*2/3+J244</f>
        <v>66.8333333333333</v>
      </c>
    </row>
    <row r="245" s="20" customFormat="true" ht="14.25" hidden="false" customHeight="false" outlineLevel="0" collapsed="false">
      <c r="A245" s="14" t="n">
        <v>242</v>
      </c>
      <c r="B245" s="15" t="s">
        <v>591</v>
      </c>
      <c r="C245" s="16" t="s">
        <v>592</v>
      </c>
      <c r="D245" s="16" t="s">
        <v>580</v>
      </c>
      <c r="E245" s="16" t="s">
        <v>588</v>
      </c>
      <c r="F245" s="17" t="n">
        <v>2</v>
      </c>
      <c r="G245" s="17" t="n">
        <v>105.5</v>
      </c>
      <c r="H245" s="17" t="n">
        <v>91</v>
      </c>
      <c r="I245" s="18" t="n">
        <v>65.5</v>
      </c>
      <c r="J245" s="14" t="n">
        <v>0</v>
      </c>
      <c r="K245" s="19" t="n">
        <f aca="false">(G245+H245)/2*2/3+J245</f>
        <v>65.5</v>
      </c>
    </row>
    <row r="246" s="20" customFormat="true" ht="14.25" hidden="false" customHeight="false" outlineLevel="0" collapsed="false">
      <c r="A246" s="14" t="n">
        <v>243</v>
      </c>
      <c r="B246" s="15" t="s">
        <v>593</v>
      </c>
      <c r="C246" s="16" t="s">
        <v>594</v>
      </c>
      <c r="D246" s="16" t="s">
        <v>580</v>
      </c>
      <c r="E246" s="16" t="s">
        <v>588</v>
      </c>
      <c r="F246" s="17" t="n">
        <v>2</v>
      </c>
      <c r="G246" s="17" t="n">
        <v>93.5</v>
      </c>
      <c r="H246" s="17" t="n">
        <v>95.5</v>
      </c>
      <c r="I246" s="18" t="n">
        <v>63</v>
      </c>
      <c r="J246" s="14" t="n">
        <v>0</v>
      </c>
      <c r="K246" s="19" t="n">
        <f aca="false">(G246+H246)/2*2/3+J246</f>
        <v>63</v>
      </c>
    </row>
    <row r="247" s="20" customFormat="true" ht="14.25" hidden="false" customHeight="false" outlineLevel="0" collapsed="false">
      <c r="A247" s="14" t="n">
        <v>244</v>
      </c>
      <c r="B247" s="15" t="s">
        <v>595</v>
      </c>
      <c r="C247" s="16" t="s">
        <v>596</v>
      </c>
      <c r="D247" s="16" t="s">
        <v>580</v>
      </c>
      <c r="E247" s="16" t="s">
        <v>588</v>
      </c>
      <c r="F247" s="17" t="n">
        <v>2</v>
      </c>
      <c r="G247" s="17" t="n">
        <v>93</v>
      </c>
      <c r="H247" s="17" t="n">
        <v>95.5</v>
      </c>
      <c r="I247" s="18" t="n">
        <v>62.8333333333333</v>
      </c>
      <c r="J247" s="14" t="n">
        <v>0</v>
      </c>
      <c r="K247" s="19" t="n">
        <f aca="false">(G247+H247)/2*2/3+J247</f>
        <v>62.8333333333333</v>
      </c>
    </row>
    <row r="248" s="20" customFormat="true" ht="14.25" hidden="false" customHeight="false" outlineLevel="0" collapsed="false">
      <c r="A248" s="14" t="n">
        <v>245</v>
      </c>
      <c r="B248" s="15" t="s">
        <v>597</v>
      </c>
      <c r="C248" s="16" t="s">
        <v>598</v>
      </c>
      <c r="D248" s="16" t="s">
        <v>580</v>
      </c>
      <c r="E248" s="16" t="s">
        <v>588</v>
      </c>
      <c r="F248" s="17" t="n">
        <v>2</v>
      </c>
      <c r="G248" s="17" t="n">
        <v>93</v>
      </c>
      <c r="H248" s="17" t="n">
        <v>94.5</v>
      </c>
      <c r="I248" s="18" t="n">
        <v>62.5</v>
      </c>
      <c r="J248" s="14" t="n">
        <v>0</v>
      </c>
      <c r="K248" s="19" t="n">
        <f aca="false">(G248+H248)/2*2/3+J248</f>
        <v>62.5</v>
      </c>
    </row>
    <row r="249" s="20" customFormat="true" ht="14.25" hidden="false" customHeight="false" outlineLevel="0" collapsed="false">
      <c r="A249" s="14" t="n">
        <v>246</v>
      </c>
      <c r="B249" s="15" t="s">
        <v>599</v>
      </c>
      <c r="C249" s="16" t="s">
        <v>600</v>
      </c>
      <c r="D249" s="16" t="s">
        <v>580</v>
      </c>
      <c r="E249" s="16" t="s">
        <v>601</v>
      </c>
      <c r="F249" s="17" t="n">
        <v>2</v>
      </c>
      <c r="G249" s="17" t="n">
        <v>100.5</v>
      </c>
      <c r="H249" s="17" t="n">
        <v>87</v>
      </c>
      <c r="I249" s="18" t="n">
        <v>62.5</v>
      </c>
      <c r="J249" s="14" t="n">
        <v>0</v>
      </c>
      <c r="K249" s="19" t="n">
        <f aca="false">(G249+H249)/2*2/3+J249</f>
        <v>62.5</v>
      </c>
    </row>
    <row r="250" s="20" customFormat="true" ht="14.25" hidden="false" customHeight="false" outlineLevel="0" collapsed="false">
      <c r="A250" s="14" t="n">
        <v>247</v>
      </c>
      <c r="B250" s="15" t="s">
        <v>602</v>
      </c>
      <c r="C250" s="16" t="s">
        <v>603</v>
      </c>
      <c r="D250" s="16" t="s">
        <v>580</v>
      </c>
      <c r="E250" s="16" t="s">
        <v>601</v>
      </c>
      <c r="F250" s="17" t="n">
        <v>2</v>
      </c>
      <c r="G250" s="17" t="n">
        <v>96.5</v>
      </c>
      <c r="H250" s="17" t="n">
        <v>85</v>
      </c>
      <c r="I250" s="18" t="n">
        <v>60.5</v>
      </c>
      <c r="J250" s="14" t="n">
        <v>0</v>
      </c>
      <c r="K250" s="19" t="n">
        <f aca="false">(G250+H250)/2*2/3+J250</f>
        <v>60.5</v>
      </c>
    </row>
    <row r="251" s="20" customFormat="true" ht="14.25" hidden="false" customHeight="false" outlineLevel="0" collapsed="false">
      <c r="A251" s="14" t="n">
        <v>248</v>
      </c>
      <c r="B251" s="15" t="s">
        <v>604</v>
      </c>
      <c r="C251" s="16" t="s">
        <v>605</v>
      </c>
      <c r="D251" s="16" t="s">
        <v>580</v>
      </c>
      <c r="E251" s="16" t="s">
        <v>601</v>
      </c>
      <c r="F251" s="17" t="n">
        <v>2</v>
      </c>
      <c r="G251" s="17" t="n">
        <v>91.5</v>
      </c>
      <c r="H251" s="17" t="n">
        <v>80</v>
      </c>
      <c r="I251" s="18" t="n">
        <v>57.1666666666667</v>
      </c>
      <c r="J251" s="14" t="n">
        <v>0</v>
      </c>
      <c r="K251" s="19" t="n">
        <f aca="false">(G251+H251)/2*2/3+J251</f>
        <v>57.1666666666667</v>
      </c>
    </row>
    <row r="252" s="20" customFormat="true" ht="14.25" hidden="false" customHeight="false" outlineLevel="0" collapsed="false">
      <c r="A252" s="14" t="n">
        <v>249</v>
      </c>
      <c r="B252" s="15" t="s">
        <v>606</v>
      </c>
      <c r="C252" s="16" t="s">
        <v>607</v>
      </c>
      <c r="D252" s="16" t="s">
        <v>580</v>
      </c>
      <c r="E252" s="16" t="s">
        <v>601</v>
      </c>
      <c r="F252" s="17" t="n">
        <v>2</v>
      </c>
      <c r="G252" s="17" t="n">
        <v>76.5</v>
      </c>
      <c r="H252" s="17" t="n">
        <v>87.5</v>
      </c>
      <c r="I252" s="18" t="n">
        <v>54.6666666666667</v>
      </c>
      <c r="J252" s="14" t="n">
        <v>0</v>
      </c>
      <c r="K252" s="19" t="n">
        <f aca="false">(G252+H252)/2*2/3+J252</f>
        <v>54.6666666666667</v>
      </c>
    </row>
    <row r="253" s="20" customFormat="true" ht="14.25" hidden="false" customHeight="false" outlineLevel="0" collapsed="false">
      <c r="A253" s="14" t="n">
        <v>250</v>
      </c>
      <c r="B253" s="15" t="s">
        <v>608</v>
      </c>
      <c r="C253" s="16" t="s">
        <v>609</v>
      </c>
      <c r="D253" s="16" t="s">
        <v>580</v>
      </c>
      <c r="E253" s="16" t="s">
        <v>601</v>
      </c>
      <c r="F253" s="17" t="n">
        <v>2</v>
      </c>
      <c r="G253" s="17" t="n">
        <v>84</v>
      </c>
      <c r="H253" s="17" t="n">
        <v>79</v>
      </c>
      <c r="I253" s="18" t="n">
        <v>54.3333333333333</v>
      </c>
      <c r="J253" s="14" t="n">
        <v>0</v>
      </c>
      <c r="K253" s="19" t="n">
        <f aca="false">(G253+H253)/2*2/3+J253</f>
        <v>54.3333333333333</v>
      </c>
    </row>
    <row r="254" s="20" customFormat="true" ht="14.25" hidden="false" customHeight="false" outlineLevel="0" collapsed="false">
      <c r="A254" s="14" t="n">
        <v>251</v>
      </c>
      <c r="B254" s="15" t="s">
        <v>610</v>
      </c>
      <c r="C254" s="16" t="s">
        <v>611</v>
      </c>
      <c r="D254" s="16" t="s">
        <v>580</v>
      </c>
      <c r="E254" s="16" t="s">
        <v>601</v>
      </c>
      <c r="F254" s="17" t="n">
        <v>2</v>
      </c>
      <c r="G254" s="17" t="n">
        <v>82</v>
      </c>
      <c r="H254" s="17" t="n">
        <v>74.5</v>
      </c>
      <c r="I254" s="18" t="n">
        <v>52.1666666666667</v>
      </c>
      <c r="J254" s="14" t="n">
        <v>0</v>
      </c>
      <c r="K254" s="19" t="n">
        <f aca="false">(G254+H254)/2*2/3+J254</f>
        <v>52.1666666666667</v>
      </c>
    </row>
    <row r="255" s="20" customFormat="true" ht="14.25" hidden="false" customHeight="false" outlineLevel="0" collapsed="false">
      <c r="A255" s="14" t="n">
        <v>252</v>
      </c>
      <c r="B255" s="15" t="s">
        <v>612</v>
      </c>
      <c r="C255" s="16" t="s">
        <v>613</v>
      </c>
      <c r="D255" s="16" t="s">
        <v>614</v>
      </c>
      <c r="E255" s="16" t="s">
        <v>615</v>
      </c>
      <c r="F255" s="17" t="n">
        <v>1</v>
      </c>
      <c r="G255" s="17" t="n">
        <v>107.5</v>
      </c>
      <c r="H255" s="17" t="n">
        <v>89</v>
      </c>
      <c r="I255" s="18" t="n">
        <v>65.5</v>
      </c>
      <c r="J255" s="14" t="n">
        <v>0</v>
      </c>
      <c r="K255" s="19" t="n">
        <f aca="false">(G255+H255)/2*2/3+J255</f>
        <v>65.5</v>
      </c>
    </row>
    <row r="256" s="20" customFormat="true" ht="14.25" hidden="false" customHeight="false" outlineLevel="0" collapsed="false">
      <c r="A256" s="14" t="n">
        <v>253</v>
      </c>
      <c r="B256" s="15" t="s">
        <v>616</v>
      </c>
      <c r="C256" s="16" t="s">
        <v>617</v>
      </c>
      <c r="D256" s="16" t="s">
        <v>614</v>
      </c>
      <c r="E256" s="16" t="s">
        <v>615</v>
      </c>
      <c r="F256" s="17" t="n">
        <v>1</v>
      </c>
      <c r="G256" s="17" t="n">
        <v>101.5</v>
      </c>
      <c r="H256" s="17" t="n">
        <v>88</v>
      </c>
      <c r="I256" s="18" t="n">
        <v>63.1666666666667</v>
      </c>
      <c r="J256" s="14" t="n">
        <v>0</v>
      </c>
      <c r="K256" s="19" t="n">
        <f aca="false">(G256+H256)/2*2/3+J256</f>
        <v>63.1666666666667</v>
      </c>
    </row>
    <row r="257" s="20" customFormat="true" ht="14.25" hidden="false" customHeight="false" outlineLevel="0" collapsed="false">
      <c r="A257" s="14" t="n">
        <v>254</v>
      </c>
      <c r="B257" s="15" t="s">
        <v>618</v>
      </c>
      <c r="C257" s="16" t="s">
        <v>619</v>
      </c>
      <c r="D257" s="16" t="s">
        <v>614</v>
      </c>
      <c r="E257" s="16" t="s">
        <v>615</v>
      </c>
      <c r="F257" s="17" t="n">
        <v>1</v>
      </c>
      <c r="G257" s="17" t="n">
        <v>98</v>
      </c>
      <c r="H257" s="17" t="n">
        <v>91</v>
      </c>
      <c r="I257" s="18" t="n">
        <v>63</v>
      </c>
      <c r="J257" s="14" t="n">
        <v>0</v>
      </c>
      <c r="K257" s="19" t="n">
        <f aca="false">(G257+H257)/2*2/3+J257</f>
        <v>63</v>
      </c>
    </row>
    <row r="258" s="20" customFormat="true" ht="14.25" hidden="false" customHeight="false" outlineLevel="0" collapsed="false">
      <c r="A258" s="14" t="n">
        <v>255</v>
      </c>
      <c r="B258" s="15" t="s">
        <v>620</v>
      </c>
      <c r="C258" s="16" t="s">
        <v>621</v>
      </c>
      <c r="D258" s="16" t="s">
        <v>614</v>
      </c>
      <c r="E258" s="16" t="s">
        <v>622</v>
      </c>
      <c r="F258" s="17" t="n">
        <v>1</v>
      </c>
      <c r="G258" s="17" t="n">
        <v>97.5</v>
      </c>
      <c r="H258" s="17" t="n">
        <v>95.5</v>
      </c>
      <c r="I258" s="18" t="n">
        <v>64.3333333333333</v>
      </c>
      <c r="J258" s="14" t="n">
        <v>0</v>
      </c>
      <c r="K258" s="19" t="n">
        <f aca="false">(G258+H258)/2*2/3+J258</f>
        <v>64.3333333333333</v>
      </c>
    </row>
    <row r="259" s="20" customFormat="true" ht="14.25" hidden="false" customHeight="false" outlineLevel="0" collapsed="false">
      <c r="A259" s="14" t="n">
        <v>256</v>
      </c>
      <c r="B259" s="15" t="s">
        <v>623</v>
      </c>
      <c r="C259" s="16" t="s">
        <v>624</v>
      </c>
      <c r="D259" s="16" t="s">
        <v>614</v>
      </c>
      <c r="E259" s="16" t="s">
        <v>622</v>
      </c>
      <c r="F259" s="17" t="n">
        <v>1</v>
      </c>
      <c r="G259" s="17" t="n">
        <v>109.5</v>
      </c>
      <c r="H259" s="17" t="n">
        <v>83</v>
      </c>
      <c r="I259" s="18" t="n">
        <v>64.1666666666667</v>
      </c>
      <c r="J259" s="14" t="n">
        <v>0</v>
      </c>
      <c r="K259" s="19" t="n">
        <f aca="false">(G259+H259)/2*2/3+J259</f>
        <v>64.1666666666667</v>
      </c>
    </row>
    <row r="260" s="20" customFormat="true" ht="14.25" hidden="false" customHeight="false" outlineLevel="0" collapsed="false">
      <c r="A260" s="14" t="n">
        <v>257</v>
      </c>
      <c r="B260" s="15" t="s">
        <v>625</v>
      </c>
      <c r="C260" s="16" t="s">
        <v>626</v>
      </c>
      <c r="D260" s="16" t="s">
        <v>614</v>
      </c>
      <c r="E260" s="16" t="s">
        <v>622</v>
      </c>
      <c r="F260" s="17" t="n">
        <v>1</v>
      </c>
      <c r="G260" s="17" t="n">
        <v>99.5</v>
      </c>
      <c r="H260" s="17" t="n">
        <v>89.5</v>
      </c>
      <c r="I260" s="18" t="n">
        <v>63</v>
      </c>
      <c r="J260" s="14" t="n">
        <v>0</v>
      </c>
      <c r="K260" s="19" t="n">
        <f aca="false">(G260+H260)/2*2/3+J260</f>
        <v>63</v>
      </c>
    </row>
    <row r="261" s="20" customFormat="true" ht="14.25" hidden="false" customHeight="false" outlineLevel="0" collapsed="false">
      <c r="A261" s="14" t="n">
        <v>258</v>
      </c>
      <c r="B261" s="15" t="s">
        <v>627</v>
      </c>
      <c r="C261" s="16" t="s">
        <v>628</v>
      </c>
      <c r="D261" s="16" t="s">
        <v>614</v>
      </c>
      <c r="E261" s="16" t="s">
        <v>629</v>
      </c>
      <c r="F261" s="17" t="n">
        <v>1</v>
      </c>
      <c r="G261" s="17" t="n">
        <v>108</v>
      </c>
      <c r="H261" s="17" t="n">
        <v>106</v>
      </c>
      <c r="I261" s="18" t="n">
        <v>71.3333333333333</v>
      </c>
      <c r="J261" s="14" t="n">
        <v>0</v>
      </c>
      <c r="K261" s="19" t="n">
        <f aca="false">(G261+H261)/2*2/3+J261</f>
        <v>71.3333333333333</v>
      </c>
    </row>
    <row r="262" s="20" customFormat="true" ht="14.25" hidden="false" customHeight="false" outlineLevel="0" collapsed="false">
      <c r="A262" s="14" t="n">
        <v>259</v>
      </c>
      <c r="B262" s="15" t="s">
        <v>630</v>
      </c>
      <c r="C262" s="16" t="s">
        <v>631</v>
      </c>
      <c r="D262" s="16" t="s">
        <v>614</v>
      </c>
      <c r="E262" s="16" t="s">
        <v>629</v>
      </c>
      <c r="F262" s="17" t="n">
        <v>1</v>
      </c>
      <c r="G262" s="17" t="n">
        <v>97</v>
      </c>
      <c r="H262" s="17" t="n">
        <v>111.5</v>
      </c>
      <c r="I262" s="18" t="n">
        <v>69.5</v>
      </c>
      <c r="J262" s="14" t="n">
        <v>0</v>
      </c>
      <c r="K262" s="19" t="n">
        <f aca="false">(G262+H262)/2*2/3+J262</f>
        <v>69.5</v>
      </c>
    </row>
    <row r="263" s="20" customFormat="true" ht="14.25" hidden="false" customHeight="false" outlineLevel="0" collapsed="false">
      <c r="A263" s="14" t="n">
        <v>260</v>
      </c>
      <c r="B263" s="15" t="s">
        <v>632</v>
      </c>
      <c r="C263" s="16" t="s">
        <v>633</v>
      </c>
      <c r="D263" s="16" t="s">
        <v>614</v>
      </c>
      <c r="E263" s="16" t="s">
        <v>629</v>
      </c>
      <c r="F263" s="17" t="n">
        <v>1</v>
      </c>
      <c r="G263" s="17" t="n">
        <v>97</v>
      </c>
      <c r="H263" s="17" t="n">
        <v>108</v>
      </c>
      <c r="I263" s="18" t="n">
        <v>68.3333333333333</v>
      </c>
      <c r="J263" s="14" t="n">
        <v>0</v>
      </c>
      <c r="K263" s="19" t="n">
        <f aca="false">(G263+H263)/2*2/3+J263</f>
        <v>68.3333333333333</v>
      </c>
    </row>
    <row r="264" s="24" customFormat="true" ht="14.25" hidden="false" customHeight="false" outlineLevel="0" collapsed="false">
      <c r="A264" s="14" t="n">
        <v>261</v>
      </c>
      <c r="B264" s="15" t="s">
        <v>634</v>
      </c>
      <c r="C264" s="16" t="s">
        <v>635</v>
      </c>
      <c r="D264" s="16" t="s">
        <v>636</v>
      </c>
      <c r="E264" s="16" t="s">
        <v>637</v>
      </c>
      <c r="F264" s="21" t="n">
        <v>1</v>
      </c>
      <c r="G264" s="21" t="n">
        <v>123</v>
      </c>
      <c r="H264" s="21" t="n">
        <v>113</v>
      </c>
      <c r="I264" s="22" t="n">
        <v>78.6666666666667</v>
      </c>
      <c r="J264" s="23" t="n">
        <v>0</v>
      </c>
      <c r="K264" s="19" t="n">
        <f aca="false">(G264+H264)/2*2/3+J264</f>
        <v>78.6666666666667</v>
      </c>
    </row>
    <row r="265" s="24" customFormat="true" ht="14.25" hidden="false" customHeight="false" outlineLevel="0" collapsed="false">
      <c r="A265" s="14" t="n">
        <v>262</v>
      </c>
      <c r="B265" s="15" t="s">
        <v>638</v>
      </c>
      <c r="C265" s="16" t="s">
        <v>639</v>
      </c>
      <c r="D265" s="16" t="s">
        <v>636</v>
      </c>
      <c r="E265" s="16" t="s">
        <v>637</v>
      </c>
      <c r="F265" s="21" t="n">
        <v>1</v>
      </c>
      <c r="G265" s="21" t="n">
        <v>103</v>
      </c>
      <c r="H265" s="21" t="n">
        <v>103</v>
      </c>
      <c r="I265" s="22" t="n">
        <v>68.6666666666667</v>
      </c>
      <c r="J265" s="23" t="n">
        <v>5</v>
      </c>
      <c r="K265" s="19" t="n">
        <f aca="false">(G265+H265)/2*2/3+J265</f>
        <v>73.6666666666667</v>
      </c>
    </row>
    <row r="266" s="24" customFormat="true" ht="14.25" hidden="false" customHeight="false" outlineLevel="0" collapsed="false">
      <c r="A266" s="14" t="n">
        <v>263</v>
      </c>
      <c r="B266" s="15" t="s">
        <v>640</v>
      </c>
      <c r="C266" s="16" t="s">
        <v>641</v>
      </c>
      <c r="D266" s="16" t="s">
        <v>636</v>
      </c>
      <c r="E266" s="16" t="s">
        <v>637</v>
      </c>
      <c r="F266" s="21" t="n">
        <v>1</v>
      </c>
      <c r="G266" s="21" t="n">
        <v>104.5</v>
      </c>
      <c r="H266" s="21" t="n">
        <v>114</v>
      </c>
      <c r="I266" s="22" t="n">
        <v>72.8333333333333</v>
      </c>
      <c r="J266" s="23" t="n">
        <v>0</v>
      </c>
      <c r="K266" s="19" t="n">
        <f aca="false">(G266+H266)/2*2/3+J266</f>
        <v>72.8333333333333</v>
      </c>
    </row>
    <row r="267" s="24" customFormat="true" ht="14.25" hidden="false" customHeight="false" outlineLevel="0" collapsed="false">
      <c r="A267" s="14" t="n">
        <v>264</v>
      </c>
      <c r="B267" s="15" t="s">
        <v>642</v>
      </c>
      <c r="C267" s="16" t="s">
        <v>643</v>
      </c>
      <c r="D267" s="16" t="s">
        <v>636</v>
      </c>
      <c r="E267" s="16" t="s">
        <v>644</v>
      </c>
      <c r="F267" s="21" t="n">
        <v>1</v>
      </c>
      <c r="G267" s="21" t="n">
        <v>109</v>
      </c>
      <c r="H267" s="21" t="n">
        <v>121.5</v>
      </c>
      <c r="I267" s="22" t="n">
        <v>76.8333333333333</v>
      </c>
      <c r="J267" s="23" t="n">
        <v>0</v>
      </c>
      <c r="K267" s="19" t="n">
        <f aca="false">(G267+H267)/2*2/3+J267</f>
        <v>76.8333333333333</v>
      </c>
    </row>
    <row r="268" s="24" customFormat="true" ht="14.25" hidden="false" customHeight="false" outlineLevel="0" collapsed="false">
      <c r="A268" s="14" t="n">
        <v>265</v>
      </c>
      <c r="B268" s="15" t="s">
        <v>645</v>
      </c>
      <c r="C268" s="16" t="s">
        <v>646</v>
      </c>
      <c r="D268" s="16" t="s">
        <v>636</v>
      </c>
      <c r="E268" s="16" t="s">
        <v>644</v>
      </c>
      <c r="F268" s="21" t="n">
        <v>1</v>
      </c>
      <c r="G268" s="21" t="n">
        <v>92.5</v>
      </c>
      <c r="H268" s="21" t="n">
        <v>101</v>
      </c>
      <c r="I268" s="22" t="n">
        <v>64.5</v>
      </c>
      <c r="J268" s="23" t="n">
        <v>5</v>
      </c>
      <c r="K268" s="19" t="n">
        <f aca="false">(G268+H268)/2*2/3+J268</f>
        <v>69.5</v>
      </c>
    </row>
    <row r="269" s="24" customFormat="true" ht="14.25" hidden="false" customHeight="false" outlineLevel="0" collapsed="false">
      <c r="A269" s="14" t="n">
        <v>266</v>
      </c>
      <c r="B269" s="15" t="s">
        <v>647</v>
      </c>
      <c r="C269" s="16" t="s">
        <v>648</v>
      </c>
      <c r="D269" s="16" t="s">
        <v>636</v>
      </c>
      <c r="E269" s="16" t="s">
        <v>644</v>
      </c>
      <c r="F269" s="21" t="n">
        <v>1</v>
      </c>
      <c r="G269" s="21" t="n">
        <v>95.5</v>
      </c>
      <c r="H269" s="21" t="n">
        <v>111.5</v>
      </c>
      <c r="I269" s="22" t="n">
        <v>69</v>
      </c>
      <c r="J269" s="23" t="n">
        <v>0</v>
      </c>
      <c r="K269" s="19" t="n">
        <f aca="false">(G269+H269)/2*2/3+J269</f>
        <v>69</v>
      </c>
    </row>
    <row r="270" s="20" customFormat="true" ht="14.25" hidden="false" customHeight="false" outlineLevel="0" collapsed="false">
      <c r="A270" s="14" t="n">
        <v>267</v>
      </c>
      <c r="B270" s="15" t="s">
        <v>649</v>
      </c>
      <c r="C270" s="16" t="s">
        <v>650</v>
      </c>
      <c r="D270" s="16" t="s">
        <v>651</v>
      </c>
      <c r="E270" s="16" t="s">
        <v>652</v>
      </c>
      <c r="F270" s="17" t="n">
        <v>1</v>
      </c>
      <c r="G270" s="17" t="n">
        <v>119.5</v>
      </c>
      <c r="H270" s="17" t="n">
        <v>115</v>
      </c>
      <c r="I270" s="18" t="n">
        <v>78.1666666666667</v>
      </c>
      <c r="J270" s="14" t="n">
        <v>5</v>
      </c>
      <c r="K270" s="19" t="n">
        <f aca="false">(G270+H270)/2*2/3+J270</f>
        <v>83.1666666666667</v>
      </c>
    </row>
    <row r="271" s="20" customFormat="true" ht="14.25" hidden="false" customHeight="false" outlineLevel="0" collapsed="false">
      <c r="A271" s="14" t="n">
        <v>268</v>
      </c>
      <c r="B271" s="15" t="s">
        <v>653</v>
      </c>
      <c r="C271" s="16" t="s">
        <v>654</v>
      </c>
      <c r="D271" s="16" t="s">
        <v>651</v>
      </c>
      <c r="E271" s="16" t="s">
        <v>652</v>
      </c>
      <c r="F271" s="17" t="n">
        <v>1</v>
      </c>
      <c r="G271" s="17" t="n">
        <v>97</v>
      </c>
      <c r="H271" s="17" t="n">
        <v>103</v>
      </c>
      <c r="I271" s="18" t="n">
        <v>66.6666666666667</v>
      </c>
      <c r="J271" s="14" t="n">
        <v>5</v>
      </c>
      <c r="K271" s="19" t="n">
        <f aca="false">(G271+H271)/2*2/3+J271</f>
        <v>71.6666666666667</v>
      </c>
    </row>
    <row r="272" s="20" customFormat="true" ht="14.25" hidden="false" customHeight="false" outlineLevel="0" collapsed="false">
      <c r="A272" s="14" t="n">
        <v>269</v>
      </c>
      <c r="B272" s="15" t="s">
        <v>655</v>
      </c>
      <c r="C272" s="16" t="s">
        <v>656</v>
      </c>
      <c r="D272" s="16" t="s">
        <v>651</v>
      </c>
      <c r="E272" s="16" t="s">
        <v>652</v>
      </c>
      <c r="F272" s="17" t="n">
        <v>1</v>
      </c>
      <c r="G272" s="17" t="n">
        <v>99</v>
      </c>
      <c r="H272" s="17" t="n">
        <v>114.5</v>
      </c>
      <c r="I272" s="18" t="n">
        <v>71.1666666666667</v>
      </c>
      <c r="J272" s="14" t="n">
        <v>0</v>
      </c>
      <c r="K272" s="19" t="n">
        <f aca="false">(G272+H272)/2*2/3+J272</f>
        <v>71.1666666666667</v>
      </c>
    </row>
    <row r="273" s="20" customFormat="true" ht="14.25" hidden="false" customHeight="false" outlineLevel="0" collapsed="false">
      <c r="A273" s="14" t="n">
        <v>270</v>
      </c>
      <c r="B273" s="15" t="s">
        <v>657</v>
      </c>
      <c r="C273" s="16" t="s">
        <v>658</v>
      </c>
      <c r="D273" s="16" t="s">
        <v>651</v>
      </c>
      <c r="E273" s="16" t="s">
        <v>659</v>
      </c>
      <c r="F273" s="17" t="n">
        <v>1</v>
      </c>
      <c r="G273" s="17" t="n">
        <v>96</v>
      </c>
      <c r="H273" s="17" t="n">
        <v>114.5</v>
      </c>
      <c r="I273" s="18" t="n">
        <v>70.1666666666667</v>
      </c>
      <c r="J273" s="14" t="n">
        <v>5</v>
      </c>
      <c r="K273" s="19" t="n">
        <f aca="false">(G273+H273)/2*2/3+J273</f>
        <v>75.1666666666667</v>
      </c>
    </row>
    <row r="274" s="20" customFormat="true" ht="14.25" hidden="false" customHeight="false" outlineLevel="0" collapsed="false">
      <c r="A274" s="14" t="n">
        <v>271</v>
      </c>
      <c r="B274" s="15" t="s">
        <v>660</v>
      </c>
      <c r="C274" s="16" t="s">
        <v>661</v>
      </c>
      <c r="D274" s="16" t="s">
        <v>651</v>
      </c>
      <c r="E274" s="16" t="s">
        <v>659</v>
      </c>
      <c r="F274" s="17" t="n">
        <v>1</v>
      </c>
      <c r="G274" s="17" t="n">
        <v>110.5</v>
      </c>
      <c r="H274" s="17" t="n">
        <v>114.5</v>
      </c>
      <c r="I274" s="18" t="n">
        <v>75</v>
      </c>
      <c r="J274" s="14" t="n">
        <v>0</v>
      </c>
      <c r="K274" s="19" t="n">
        <f aca="false">(G274+H274)/2*2/3+J274</f>
        <v>75</v>
      </c>
    </row>
    <row r="275" s="20" customFormat="true" ht="14.25" hidden="false" customHeight="false" outlineLevel="0" collapsed="false">
      <c r="A275" s="14" t="n">
        <v>272</v>
      </c>
      <c r="B275" s="15" t="s">
        <v>662</v>
      </c>
      <c r="C275" s="16" t="s">
        <v>663</v>
      </c>
      <c r="D275" s="16" t="s">
        <v>651</v>
      </c>
      <c r="E275" s="16" t="s">
        <v>659</v>
      </c>
      <c r="F275" s="17" t="n">
        <v>1</v>
      </c>
      <c r="G275" s="17" t="n">
        <v>107.5</v>
      </c>
      <c r="H275" s="17" t="n">
        <v>110</v>
      </c>
      <c r="I275" s="18" t="n">
        <v>72.5</v>
      </c>
      <c r="J275" s="14" t="n">
        <v>0</v>
      </c>
      <c r="K275" s="19" t="n">
        <f aca="false">(G275+H275)/2*2/3+J275</f>
        <v>72.5</v>
      </c>
    </row>
    <row r="276" s="20" customFormat="true" ht="14.25" hidden="false" customHeight="false" outlineLevel="0" collapsed="false">
      <c r="A276" s="14" t="n">
        <v>273</v>
      </c>
      <c r="B276" s="15" t="s">
        <v>664</v>
      </c>
      <c r="C276" s="16" t="s">
        <v>665</v>
      </c>
      <c r="D276" s="16" t="s">
        <v>651</v>
      </c>
      <c r="E276" s="16" t="s">
        <v>666</v>
      </c>
      <c r="F276" s="17" t="n">
        <v>1</v>
      </c>
      <c r="G276" s="17" t="n">
        <v>114.5</v>
      </c>
      <c r="H276" s="17" t="n">
        <v>107</v>
      </c>
      <c r="I276" s="18" t="n">
        <v>73.8333333333333</v>
      </c>
      <c r="J276" s="14" t="n">
        <v>0</v>
      </c>
      <c r="K276" s="19" t="n">
        <f aca="false">(G276+H276)/2*2/3+J276</f>
        <v>73.8333333333333</v>
      </c>
    </row>
    <row r="277" s="20" customFormat="true" ht="14.25" hidden="false" customHeight="false" outlineLevel="0" collapsed="false">
      <c r="A277" s="14" t="n">
        <v>274</v>
      </c>
      <c r="B277" s="15" t="s">
        <v>667</v>
      </c>
      <c r="C277" s="16" t="s">
        <v>668</v>
      </c>
      <c r="D277" s="16" t="s">
        <v>651</v>
      </c>
      <c r="E277" s="16" t="s">
        <v>666</v>
      </c>
      <c r="F277" s="17" t="n">
        <v>1</v>
      </c>
      <c r="G277" s="17" t="n">
        <v>113</v>
      </c>
      <c r="H277" s="17" t="n">
        <v>106.5</v>
      </c>
      <c r="I277" s="18" t="n">
        <v>73.1666666666667</v>
      </c>
      <c r="J277" s="14" t="n">
        <v>0</v>
      </c>
      <c r="K277" s="19" t="n">
        <f aca="false">(G277+H277)/2*2/3+J277</f>
        <v>73.1666666666667</v>
      </c>
    </row>
    <row r="278" s="20" customFormat="true" ht="14.25" hidden="false" customHeight="false" outlineLevel="0" collapsed="false">
      <c r="A278" s="14" t="n">
        <v>275</v>
      </c>
      <c r="B278" s="15" t="s">
        <v>669</v>
      </c>
      <c r="C278" s="16" t="s">
        <v>670</v>
      </c>
      <c r="D278" s="16" t="s">
        <v>651</v>
      </c>
      <c r="E278" s="16" t="s">
        <v>666</v>
      </c>
      <c r="F278" s="17" t="n">
        <v>1</v>
      </c>
      <c r="G278" s="17" t="n">
        <v>96.5</v>
      </c>
      <c r="H278" s="17" t="n">
        <v>111.5</v>
      </c>
      <c r="I278" s="18" t="n">
        <v>69.3333333333333</v>
      </c>
      <c r="J278" s="14" t="n">
        <v>0</v>
      </c>
      <c r="K278" s="19" t="n">
        <f aca="false">(G278+H278)/2*2/3+J278</f>
        <v>69.3333333333333</v>
      </c>
    </row>
    <row r="279" s="20" customFormat="true" ht="14.25" hidden="false" customHeight="false" outlineLevel="0" collapsed="false">
      <c r="A279" s="14" t="n">
        <v>276</v>
      </c>
      <c r="B279" s="15" t="s">
        <v>671</v>
      </c>
      <c r="C279" s="16" t="s">
        <v>672</v>
      </c>
      <c r="D279" s="16" t="s">
        <v>651</v>
      </c>
      <c r="E279" s="16" t="s">
        <v>673</v>
      </c>
      <c r="F279" s="17" t="n">
        <v>1</v>
      </c>
      <c r="G279" s="17" t="n">
        <v>105.5</v>
      </c>
      <c r="H279" s="17" t="n">
        <v>118</v>
      </c>
      <c r="I279" s="18" t="n">
        <v>74.5</v>
      </c>
      <c r="J279" s="14" t="n">
        <v>0</v>
      </c>
      <c r="K279" s="19" t="n">
        <f aca="false">(G279+H279)/2*2/3+J279</f>
        <v>74.5</v>
      </c>
    </row>
    <row r="280" s="20" customFormat="true" ht="14.25" hidden="false" customHeight="false" outlineLevel="0" collapsed="false">
      <c r="A280" s="14" t="n">
        <v>277</v>
      </c>
      <c r="B280" s="15" t="s">
        <v>674</v>
      </c>
      <c r="C280" s="16" t="s">
        <v>675</v>
      </c>
      <c r="D280" s="16" t="s">
        <v>651</v>
      </c>
      <c r="E280" s="16" t="s">
        <v>673</v>
      </c>
      <c r="F280" s="17" t="n">
        <v>1</v>
      </c>
      <c r="G280" s="17" t="n">
        <v>109</v>
      </c>
      <c r="H280" s="17" t="n">
        <v>112.5</v>
      </c>
      <c r="I280" s="18" t="n">
        <v>73.8333333333333</v>
      </c>
      <c r="J280" s="14" t="n">
        <v>0</v>
      </c>
      <c r="K280" s="19" t="n">
        <f aca="false">(G280+H280)/2*2/3+J280</f>
        <v>73.8333333333333</v>
      </c>
    </row>
    <row r="281" s="20" customFormat="true" ht="14.25" hidden="false" customHeight="false" outlineLevel="0" collapsed="false">
      <c r="A281" s="14" t="n">
        <v>278</v>
      </c>
      <c r="B281" s="15" t="s">
        <v>676</v>
      </c>
      <c r="C281" s="16" t="s">
        <v>677</v>
      </c>
      <c r="D281" s="16" t="s">
        <v>651</v>
      </c>
      <c r="E281" s="16" t="s">
        <v>673</v>
      </c>
      <c r="F281" s="17" t="n">
        <v>1</v>
      </c>
      <c r="G281" s="17" t="n">
        <v>100.5</v>
      </c>
      <c r="H281" s="17" t="n">
        <v>104.5</v>
      </c>
      <c r="I281" s="18" t="n">
        <v>68.3333333333333</v>
      </c>
      <c r="J281" s="14" t="n">
        <v>0</v>
      </c>
      <c r="K281" s="19" t="n">
        <f aca="false">(G281+H281)/2*2/3+J281</f>
        <v>68.3333333333333</v>
      </c>
    </row>
    <row r="282" s="20" customFormat="true" ht="14.25" hidden="false" customHeight="false" outlineLevel="0" collapsed="false">
      <c r="A282" s="14" t="n">
        <v>279</v>
      </c>
      <c r="B282" s="15" t="s">
        <v>678</v>
      </c>
      <c r="C282" s="16" t="s">
        <v>679</v>
      </c>
      <c r="D282" s="16" t="s">
        <v>680</v>
      </c>
      <c r="E282" s="16" t="s">
        <v>681</v>
      </c>
      <c r="F282" s="17" t="n">
        <v>1</v>
      </c>
      <c r="G282" s="17" t="n">
        <v>107</v>
      </c>
      <c r="H282" s="17" t="n">
        <v>110</v>
      </c>
      <c r="I282" s="18" t="n">
        <v>72.3333333333333</v>
      </c>
      <c r="J282" s="14" t="n">
        <v>0</v>
      </c>
      <c r="K282" s="19" t="n">
        <f aca="false">(G282+H282)/2*2/3+J282</f>
        <v>72.3333333333333</v>
      </c>
    </row>
    <row r="283" s="20" customFormat="true" ht="14.25" hidden="false" customHeight="false" outlineLevel="0" collapsed="false">
      <c r="A283" s="14" t="n">
        <v>280</v>
      </c>
      <c r="B283" s="15" t="s">
        <v>682</v>
      </c>
      <c r="C283" s="16" t="s">
        <v>683</v>
      </c>
      <c r="D283" s="16" t="s">
        <v>680</v>
      </c>
      <c r="E283" s="16" t="s">
        <v>681</v>
      </c>
      <c r="F283" s="17" t="n">
        <v>1</v>
      </c>
      <c r="G283" s="17" t="n">
        <v>110</v>
      </c>
      <c r="H283" s="17" t="n">
        <v>88.5</v>
      </c>
      <c r="I283" s="18" t="n">
        <v>66.1666666666667</v>
      </c>
      <c r="J283" s="14" t="n">
        <v>0</v>
      </c>
      <c r="K283" s="19" t="n">
        <f aca="false">(G283+H283)/2*2/3+J283</f>
        <v>66.1666666666667</v>
      </c>
    </row>
    <row r="284" s="20" customFormat="true" ht="14.25" hidden="false" customHeight="false" outlineLevel="0" collapsed="false">
      <c r="A284" s="14" t="n">
        <v>281</v>
      </c>
      <c r="B284" s="15" t="s">
        <v>684</v>
      </c>
      <c r="C284" s="16" t="s">
        <v>685</v>
      </c>
      <c r="D284" s="16" t="s">
        <v>680</v>
      </c>
      <c r="E284" s="16" t="s">
        <v>681</v>
      </c>
      <c r="F284" s="17" t="n">
        <v>1</v>
      </c>
      <c r="G284" s="17" t="n">
        <v>95.5</v>
      </c>
      <c r="H284" s="17" t="n">
        <v>100</v>
      </c>
      <c r="I284" s="18" t="n">
        <v>65.1666666666667</v>
      </c>
      <c r="J284" s="14" t="n">
        <v>0</v>
      </c>
      <c r="K284" s="19" t="n">
        <f aca="false">(G284+H284)/2*2/3+J284</f>
        <v>65.1666666666667</v>
      </c>
    </row>
    <row r="285" s="20" customFormat="true" ht="14.25" hidden="false" customHeight="false" outlineLevel="0" collapsed="false">
      <c r="A285" s="14" t="n">
        <v>282</v>
      </c>
      <c r="B285" s="15" t="s">
        <v>686</v>
      </c>
      <c r="C285" s="16" t="s">
        <v>687</v>
      </c>
      <c r="D285" s="16" t="s">
        <v>680</v>
      </c>
      <c r="E285" s="16" t="s">
        <v>688</v>
      </c>
      <c r="F285" s="17" t="n">
        <v>2</v>
      </c>
      <c r="G285" s="17" t="n">
        <v>106</v>
      </c>
      <c r="H285" s="17" t="n">
        <v>110</v>
      </c>
      <c r="I285" s="18" t="n">
        <v>72</v>
      </c>
      <c r="J285" s="14" t="n">
        <v>0</v>
      </c>
      <c r="K285" s="19" t="n">
        <f aca="false">(G285+H285)/2*2/3+J285</f>
        <v>72</v>
      </c>
    </row>
    <row r="286" s="20" customFormat="true" ht="14.25" hidden="false" customHeight="false" outlineLevel="0" collapsed="false">
      <c r="A286" s="14" t="n">
        <v>283</v>
      </c>
      <c r="B286" s="15" t="s">
        <v>689</v>
      </c>
      <c r="C286" s="16" t="s">
        <v>690</v>
      </c>
      <c r="D286" s="16" t="s">
        <v>680</v>
      </c>
      <c r="E286" s="16" t="s">
        <v>688</v>
      </c>
      <c r="F286" s="17" t="n">
        <v>2</v>
      </c>
      <c r="G286" s="17" t="n">
        <v>95</v>
      </c>
      <c r="H286" s="17" t="n">
        <v>111</v>
      </c>
      <c r="I286" s="18" t="n">
        <v>68.6666666666667</v>
      </c>
      <c r="J286" s="14" t="n">
        <v>0</v>
      </c>
      <c r="K286" s="19" t="n">
        <f aca="false">(G286+H286)/2*2/3+J286</f>
        <v>68.6666666666667</v>
      </c>
    </row>
    <row r="287" s="20" customFormat="true" ht="14.25" hidden="false" customHeight="false" outlineLevel="0" collapsed="false">
      <c r="A287" s="14" t="n">
        <v>284</v>
      </c>
      <c r="B287" s="15" t="s">
        <v>691</v>
      </c>
      <c r="C287" s="16" t="s">
        <v>692</v>
      </c>
      <c r="D287" s="16" t="s">
        <v>680</v>
      </c>
      <c r="E287" s="16" t="s">
        <v>688</v>
      </c>
      <c r="F287" s="17" t="n">
        <v>2</v>
      </c>
      <c r="G287" s="17" t="n">
        <v>108.5</v>
      </c>
      <c r="H287" s="17" t="n">
        <v>94</v>
      </c>
      <c r="I287" s="18" t="n">
        <v>67.5</v>
      </c>
      <c r="J287" s="14" t="n">
        <v>0</v>
      </c>
      <c r="K287" s="19" t="n">
        <f aca="false">(G287+H287)/2*2/3+J287</f>
        <v>67.5</v>
      </c>
    </row>
    <row r="288" s="20" customFormat="true" ht="14.25" hidden="false" customHeight="false" outlineLevel="0" collapsed="false">
      <c r="A288" s="14" t="n">
        <v>285</v>
      </c>
      <c r="B288" s="15" t="s">
        <v>693</v>
      </c>
      <c r="C288" s="16" t="s">
        <v>694</v>
      </c>
      <c r="D288" s="16" t="s">
        <v>680</v>
      </c>
      <c r="E288" s="16" t="s">
        <v>688</v>
      </c>
      <c r="F288" s="17" t="n">
        <v>2</v>
      </c>
      <c r="G288" s="17" t="n">
        <v>107</v>
      </c>
      <c r="H288" s="17" t="n">
        <v>95</v>
      </c>
      <c r="I288" s="18" t="n">
        <v>67.3333333333333</v>
      </c>
      <c r="J288" s="14" t="n">
        <v>0</v>
      </c>
      <c r="K288" s="19" t="n">
        <f aca="false">(G288+H288)/2*2/3+J288</f>
        <v>67.3333333333333</v>
      </c>
    </row>
    <row r="289" s="20" customFormat="true" ht="14.25" hidden="false" customHeight="false" outlineLevel="0" collapsed="false">
      <c r="A289" s="14" t="n">
        <v>286</v>
      </c>
      <c r="B289" s="15" t="s">
        <v>695</v>
      </c>
      <c r="C289" s="16" t="s">
        <v>696</v>
      </c>
      <c r="D289" s="16" t="s">
        <v>680</v>
      </c>
      <c r="E289" s="16" t="s">
        <v>688</v>
      </c>
      <c r="F289" s="17" t="n">
        <v>2</v>
      </c>
      <c r="G289" s="17" t="n">
        <v>102</v>
      </c>
      <c r="H289" s="17" t="n">
        <v>93.5</v>
      </c>
      <c r="I289" s="18" t="n">
        <v>65.1666666666667</v>
      </c>
      <c r="J289" s="14" t="n">
        <v>0</v>
      </c>
      <c r="K289" s="19" t="n">
        <f aca="false">(G289+H289)/2*2/3+J289</f>
        <v>65.1666666666667</v>
      </c>
    </row>
    <row r="290" s="20" customFormat="true" ht="14.25" hidden="false" customHeight="false" outlineLevel="0" collapsed="false">
      <c r="A290" s="14" t="n">
        <v>287</v>
      </c>
      <c r="B290" s="15" t="s">
        <v>697</v>
      </c>
      <c r="C290" s="16" t="s">
        <v>698</v>
      </c>
      <c r="D290" s="16" t="s">
        <v>680</v>
      </c>
      <c r="E290" s="16" t="s">
        <v>688</v>
      </c>
      <c r="F290" s="17" t="n">
        <v>2</v>
      </c>
      <c r="G290" s="17" t="n">
        <v>99</v>
      </c>
      <c r="H290" s="17" t="n">
        <v>94</v>
      </c>
      <c r="I290" s="18" t="n">
        <v>64.3333333333333</v>
      </c>
      <c r="J290" s="14" t="n">
        <v>0</v>
      </c>
      <c r="K290" s="19" t="n">
        <f aca="false">(G290+H290)/2*2/3+J290</f>
        <v>64.3333333333333</v>
      </c>
    </row>
    <row r="291" s="20" customFormat="true" ht="14.25" hidden="false" customHeight="false" outlineLevel="0" collapsed="false">
      <c r="A291" s="14" t="n">
        <v>288</v>
      </c>
      <c r="B291" s="15" t="s">
        <v>699</v>
      </c>
      <c r="C291" s="16" t="s">
        <v>700</v>
      </c>
      <c r="D291" s="16" t="s">
        <v>680</v>
      </c>
      <c r="E291" s="16" t="s">
        <v>701</v>
      </c>
      <c r="F291" s="17" t="n">
        <v>1</v>
      </c>
      <c r="G291" s="17" t="n">
        <v>89</v>
      </c>
      <c r="H291" s="17" t="n">
        <v>102</v>
      </c>
      <c r="I291" s="18" t="n">
        <v>63.6666666666667</v>
      </c>
      <c r="J291" s="14" t="n">
        <v>0</v>
      </c>
      <c r="K291" s="19" t="n">
        <f aca="false">(G291+H291)/2*2/3+J291</f>
        <v>63.6666666666667</v>
      </c>
    </row>
    <row r="292" s="20" customFormat="true" ht="14.25" hidden="false" customHeight="false" outlineLevel="0" collapsed="false">
      <c r="A292" s="14" t="n">
        <v>289</v>
      </c>
      <c r="B292" s="15" t="s">
        <v>702</v>
      </c>
      <c r="C292" s="16" t="s">
        <v>703</v>
      </c>
      <c r="D292" s="16" t="s">
        <v>680</v>
      </c>
      <c r="E292" s="16" t="s">
        <v>701</v>
      </c>
      <c r="F292" s="17" t="n">
        <v>1</v>
      </c>
      <c r="G292" s="17" t="n">
        <v>99.5</v>
      </c>
      <c r="H292" s="17" t="n">
        <v>91</v>
      </c>
      <c r="I292" s="18" t="n">
        <v>63.5</v>
      </c>
      <c r="J292" s="14" t="n">
        <v>0</v>
      </c>
      <c r="K292" s="19" t="n">
        <f aca="false">(G292+H292)/2*2/3+J292</f>
        <v>63.5</v>
      </c>
    </row>
    <row r="293" s="20" customFormat="true" ht="14.25" hidden="false" customHeight="false" outlineLevel="0" collapsed="false">
      <c r="A293" s="14" t="n">
        <v>290</v>
      </c>
      <c r="B293" s="15" t="s">
        <v>704</v>
      </c>
      <c r="C293" s="16" t="s">
        <v>705</v>
      </c>
      <c r="D293" s="16" t="s">
        <v>680</v>
      </c>
      <c r="E293" s="16" t="s">
        <v>701</v>
      </c>
      <c r="F293" s="17" t="n">
        <v>1</v>
      </c>
      <c r="G293" s="17" t="n">
        <v>91.5</v>
      </c>
      <c r="H293" s="17" t="n">
        <v>99</v>
      </c>
      <c r="I293" s="18" t="n">
        <v>63.5</v>
      </c>
      <c r="J293" s="14" t="n">
        <v>0</v>
      </c>
      <c r="K293" s="19" t="n">
        <f aca="false">(G293+H293)/2*2/3+J293</f>
        <v>63.5</v>
      </c>
    </row>
    <row r="294" s="20" customFormat="true" ht="14.25" hidden="false" customHeight="false" outlineLevel="0" collapsed="false">
      <c r="A294" s="14" t="n">
        <v>291</v>
      </c>
      <c r="B294" s="15" t="s">
        <v>706</v>
      </c>
      <c r="C294" s="16" t="s">
        <v>707</v>
      </c>
      <c r="D294" s="16" t="s">
        <v>708</v>
      </c>
      <c r="E294" s="16" t="s">
        <v>709</v>
      </c>
      <c r="F294" s="17" t="n">
        <v>2</v>
      </c>
      <c r="G294" s="17" t="n">
        <v>114.5</v>
      </c>
      <c r="H294" s="17" t="n">
        <v>101</v>
      </c>
      <c r="I294" s="18" t="n">
        <v>71.8333333333333</v>
      </c>
      <c r="J294" s="14" t="n">
        <v>0</v>
      </c>
      <c r="K294" s="19" t="n">
        <f aca="false">(G294+H294)/2*2/3+J294</f>
        <v>71.8333333333333</v>
      </c>
    </row>
    <row r="295" s="20" customFormat="true" ht="14.25" hidden="false" customHeight="false" outlineLevel="0" collapsed="false">
      <c r="A295" s="14" t="n">
        <v>292</v>
      </c>
      <c r="B295" s="15" t="s">
        <v>710</v>
      </c>
      <c r="C295" s="16" t="s">
        <v>711</v>
      </c>
      <c r="D295" s="16" t="s">
        <v>708</v>
      </c>
      <c r="E295" s="16" t="s">
        <v>709</v>
      </c>
      <c r="F295" s="17" t="n">
        <v>2</v>
      </c>
      <c r="G295" s="17" t="n">
        <v>98</v>
      </c>
      <c r="H295" s="17" t="n">
        <v>97</v>
      </c>
      <c r="I295" s="18" t="n">
        <v>65</v>
      </c>
      <c r="J295" s="14" t="n">
        <v>0</v>
      </c>
      <c r="K295" s="19" t="n">
        <f aca="false">(G295+H295)/2*2/3+J295</f>
        <v>65</v>
      </c>
    </row>
    <row r="296" s="20" customFormat="true" ht="14.25" hidden="false" customHeight="false" outlineLevel="0" collapsed="false">
      <c r="A296" s="14" t="n">
        <v>293</v>
      </c>
      <c r="B296" s="15" t="s">
        <v>712</v>
      </c>
      <c r="C296" s="16" t="s">
        <v>713</v>
      </c>
      <c r="D296" s="16" t="s">
        <v>708</v>
      </c>
      <c r="E296" s="16" t="s">
        <v>709</v>
      </c>
      <c r="F296" s="17" t="n">
        <v>2</v>
      </c>
      <c r="G296" s="17" t="n">
        <v>91.5</v>
      </c>
      <c r="H296" s="17" t="n">
        <v>93</v>
      </c>
      <c r="I296" s="18" t="n">
        <v>61.5</v>
      </c>
      <c r="J296" s="14" t="n">
        <v>0</v>
      </c>
      <c r="K296" s="19" t="n">
        <f aca="false">(G296+H296)/2*2/3+J296</f>
        <v>61.5</v>
      </c>
    </row>
    <row r="297" s="20" customFormat="true" ht="14.25" hidden="false" customHeight="false" outlineLevel="0" collapsed="false">
      <c r="A297" s="14" t="n">
        <v>294</v>
      </c>
      <c r="B297" s="15" t="s">
        <v>714</v>
      </c>
      <c r="C297" s="16" t="s">
        <v>715</v>
      </c>
      <c r="D297" s="16" t="s">
        <v>708</v>
      </c>
      <c r="E297" s="16" t="s">
        <v>709</v>
      </c>
      <c r="F297" s="17" t="n">
        <v>2</v>
      </c>
      <c r="G297" s="17" t="n">
        <v>97.5</v>
      </c>
      <c r="H297" s="17" t="n">
        <v>85</v>
      </c>
      <c r="I297" s="18" t="n">
        <v>60.8333333333333</v>
      </c>
      <c r="J297" s="14" t="n">
        <v>0</v>
      </c>
      <c r="K297" s="19" t="n">
        <f aca="false">(G297+H297)/2*2/3+J297</f>
        <v>60.8333333333333</v>
      </c>
    </row>
    <row r="298" s="20" customFormat="true" ht="14.25" hidden="false" customHeight="false" outlineLevel="0" collapsed="false">
      <c r="A298" s="14" t="n">
        <v>295</v>
      </c>
      <c r="B298" s="15" t="s">
        <v>716</v>
      </c>
      <c r="C298" s="16" t="s">
        <v>717</v>
      </c>
      <c r="D298" s="16" t="s">
        <v>708</v>
      </c>
      <c r="E298" s="16" t="s">
        <v>709</v>
      </c>
      <c r="F298" s="17" t="n">
        <v>2</v>
      </c>
      <c r="G298" s="17" t="n">
        <v>67</v>
      </c>
      <c r="H298" s="17" t="n">
        <v>98</v>
      </c>
      <c r="I298" s="18" t="n">
        <v>55</v>
      </c>
      <c r="J298" s="14" t="n">
        <v>5</v>
      </c>
      <c r="K298" s="19" t="n">
        <f aca="false">(G298+H298)/2*2/3+J298</f>
        <v>60</v>
      </c>
    </row>
    <row r="299" s="20" customFormat="true" ht="14.25" hidden="false" customHeight="false" outlineLevel="0" collapsed="false">
      <c r="A299" s="14" t="n">
        <v>296</v>
      </c>
      <c r="B299" s="15" t="s">
        <v>718</v>
      </c>
      <c r="C299" s="16" t="s">
        <v>719</v>
      </c>
      <c r="D299" s="16" t="s">
        <v>708</v>
      </c>
      <c r="E299" s="16" t="s">
        <v>709</v>
      </c>
      <c r="F299" s="17" t="n">
        <v>2</v>
      </c>
      <c r="G299" s="17" t="n">
        <v>91</v>
      </c>
      <c r="H299" s="17" t="n">
        <v>85.5</v>
      </c>
      <c r="I299" s="18" t="n">
        <v>58.8333333333333</v>
      </c>
      <c r="J299" s="14" t="n">
        <v>0</v>
      </c>
      <c r="K299" s="19" t="n">
        <f aca="false">(G299+H299)/2*2/3+J299</f>
        <v>58.8333333333333</v>
      </c>
    </row>
    <row r="300" s="20" customFormat="true" ht="14.25" hidden="false" customHeight="false" outlineLevel="0" collapsed="false">
      <c r="A300" s="14" t="n">
        <v>297</v>
      </c>
      <c r="B300" s="15" t="s">
        <v>720</v>
      </c>
      <c r="C300" s="16" t="s">
        <v>721</v>
      </c>
      <c r="D300" s="16" t="s">
        <v>722</v>
      </c>
      <c r="E300" s="16" t="s">
        <v>723</v>
      </c>
      <c r="F300" s="17" t="n">
        <v>2</v>
      </c>
      <c r="G300" s="17" t="n">
        <v>106</v>
      </c>
      <c r="H300" s="17" t="n">
        <v>120.5</v>
      </c>
      <c r="I300" s="18" t="n">
        <v>75.5</v>
      </c>
      <c r="J300" s="14" t="n">
        <v>0</v>
      </c>
      <c r="K300" s="19" t="n">
        <f aca="false">(G300+H300)/2*2/3+J300</f>
        <v>75.5</v>
      </c>
    </row>
    <row r="301" s="20" customFormat="true" ht="14.25" hidden="false" customHeight="false" outlineLevel="0" collapsed="false">
      <c r="A301" s="14" t="n">
        <v>298</v>
      </c>
      <c r="B301" s="15" t="s">
        <v>724</v>
      </c>
      <c r="C301" s="16" t="s">
        <v>725</v>
      </c>
      <c r="D301" s="16" t="s">
        <v>722</v>
      </c>
      <c r="E301" s="16" t="s">
        <v>723</v>
      </c>
      <c r="F301" s="17" t="n">
        <v>2</v>
      </c>
      <c r="G301" s="17" t="n">
        <v>104.5</v>
      </c>
      <c r="H301" s="17" t="n">
        <v>115.5</v>
      </c>
      <c r="I301" s="18" t="n">
        <v>73.3333333333333</v>
      </c>
      <c r="J301" s="14" t="n">
        <v>0</v>
      </c>
      <c r="K301" s="19" t="n">
        <f aca="false">(G301+H301)/2*2/3+J301</f>
        <v>73.3333333333333</v>
      </c>
    </row>
    <row r="302" s="20" customFormat="true" ht="14.25" hidden="false" customHeight="false" outlineLevel="0" collapsed="false">
      <c r="A302" s="14" t="n">
        <v>299</v>
      </c>
      <c r="B302" s="15" t="s">
        <v>726</v>
      </c>
      <c r="C302" s="16" t="s">
        <v>727</v>
      </c>
      <c r="D302" s="16" t="s">
        <v>722</v>
      </c>
      <c r="E302" s="16" t="s">
        <v>723</v>
      </c>
      <c r="F302" s="17" t="n">
        <v>2</v>
      </c>
      <c r="G302" s="17" t="n">
        <v>97.5</v>
      </c>
      <c r="H302" s="17" t="n">
        <v>117</v>
      </c>
      <c r="I302" s="18" t="n">
        <v>71.5</v>
      </c>
      <c r="J302" s="14" t="n">
        <v>0</v>
      </c>
      <c r="K302" s="19" t="n">
        <f aca="false">(G302+H302)/2*2/3+J302</f>
        <v>71.5</v>
      </c>
    </row>
    <row r="303" s="20" customFormat="true" ht="14.25" hidden="false" customHeight="false" outlineLevel="0" collapsed="false">
      <c r="A303" s="14" t="n">
        <v>300</v>
      </c>
      <c r="B303" s="15" t="s">
        <v>728</v>
      </c>
      <c r="C303" s="16" t="s">
        <v>729</v>
      </c>
      <c r="D303" s="16" t="s">
        <v>722</v>
      </c>
      <c r="E303" s="16" t="s">
        <v>723</v>
      </c>
      <c r="F303" s="17" t="n">
        <v>2</v>
      </c>
      <c r="G303" s="17" t="n">
        <v>97.5</v>
      </c>
      <c r="H303" s="17" t="n">
        <v>115.5</v>
      </c>
      <c r="I303" s="18" t="n">
        <v>71</v>
      </c>
      <c r="J303" s="14" t="n">
        <v>0</v>
      </c>
      <c r="K303" s="19" t="n">
        <f aca="false">(G303+H303)/2*2/3+J303</f>
        <v>71</v>
      </c>
    </row>
    <row r="304" s="20" customFormat="true" ht="14.25" hidden="false" customHeight="false" outlineLevel="0" collapsed="false">
      <c r="A304" s="14" t="n">
        <v>301</v>
      </c>
      <c r="B304" s="15" t="s">
        <v>730</v>
      </c>
      <c r="C304" s="16" t="s">
        <v>731</v>
      </c>
      <c r="D304" s="16" t="s">
        <v>722</v>
      </c>
      <c r="E304" s="16" t="s">
        <v>723</v>
      </c>
      <c r="F304" s="17" t="n">
        <v>2</v>
      </c>
      <c r="G304" s="17" t="n">
        <v>103.5</v>
      </c>
      <c r="H304" s="17" t="n">
        <v>106</v>
      </c>
      <c r="I304" s="18" t="n">
        <v>69.8333333333333</v>
      </c>
      <c r="J304" s="14" t="n">
        <v>0</v>
      </c>
      <c r="K304" s="19" t="n">
        <f aca="false">(G304+H304)/2*2/3+J304</f>
        <v>69.8333333333333</v>
      </c>
    </row>
    <row r="305" s="20" customFormat="true" ht="14.25" hidden="false" customHeight="false" outlineLevel="0" collapsed="false">
      <c r="A305" s="14" t="n">
        <v>302</v>
      </c>
      <c r="B305" s="15" t="s">
        <v>732</v>
      </c>
      <c r="C305" s="16" t="s">
        <v>733</v>
      </c>
      <c r="D305" s="16" t="s">
        <v>722</v>
      </c>
      <c r="E305" s="16" t="s">
        <v>723</v>
      </c>
      <c r="F305" s="17" t="n">
        <v>2</v>
      </c>
      <c r="G305" s="17" t="n">
        <v>99</v>
      </c>
      <c r="H305" s="17" t="n">
        <v>110.5</v>
      </c>
      <c r="I305" s="18" t="n">
        <v>69.8333333333333</v>
      </c>
      <c r="J305" s="14" t="n">
        <v>0</v>
      </c>
      <c r="K305" s="19" t="n">
        <f aca="false">(G305+H305)/2*2/3+J305</f>
        <v>69.8333333333333</v>
      </c>
    </row>
    <row r="306" s="20" customFormat="true" ht="14.25" hidden="false" customHeight="false" outlineLevel="0" collapsed="false">
      <c r="A306" s="14" t="n">
        <v>303</v>
      </c>
      <c r="B306" s="15" t="s">
        <v>734</v>
      </c>
      <c r="C306" s="16" t="s">
        <v>735</v>
      </c>
      <c r="D306" s="16" t="s">
        <v>722</v>
      </c>
      <c r="E306" s="16" t="s">
        <v>736</v>
      </c>
      <c r="F306" s="17" t="n">
        <v>2</v>
      </c>
      <c r="G306" s="17" t="n">
        <v>113.5</v>
      </c>
      <c r="H306" s="17" t="n">
        <v>78.5</v>
      </c>
      <c r="I306" s="18" t="n">
        <v>64</v>
      </c>
      <c r="J306" s="14" t="n">
        <v>0</v>
      </c>
      <c r="K306" s="19" t="n">
        <f aca="false">(G306+H306)/2*2/3+J306</f>
        <v>64</v>
      </c>
    </row>
    <row r="307" s="20" customFormat="true" ht="14.25" hidden="false" customHeight="false" outlineLevel="0" collapsed="false">
      <c r="A307" s="14" t="n">
        <v>304</v>
      </c>
      <c r="B307" s="15" t="s">
        <v>737</v>
      </c>
      <c r="C307" s="16" t="s">
        <v>738</v>
      </c>
      <c r="D307" s="16" t="s">
        <v>722</v>
      </c>
      <c r="E307" s="16" t="s">
        <v>736</v>
      </c>
      <c r="F307" s="17" t="n">
        <v>2</v>
      </c>
      <c r="G307" s="17" t="n">
        <v>103</v>
      </c>
      <c r="H307" s="17" t="n">
        <v>87.7</v>
      </c>
      <c r="I307" s="18" t="n">
        <v>63.5666666666667</v>
      </c>
      <c r="J307" s="14" t="n">
        <v>0</v>
      </c>
      <c r="K307" s="19" t="n">
        <f aca="false">(G307+H307)/2*2/3+J307</f>
        <v>63.5666666666667</v>
      </c>
    </row>
    <row r="308" s="20" customFormat="true" ht="14.25" hidden="false" customHeight="false" outlineLevel="0" collapsed="false">
      <c r="A308" s="14" t="n">
        <v>305</v>
      </c>
      <c r="B308" s="15" t="s">
        <v>739</v>
      </c>
      <c r="C308" s="16" t="s">
        <v>740</v>
      </c>
      <c r="D308" s="16" t="s">
        <v>722</v>
      </c>
      <c r="E308" s="16" t="s">
        <v>736</v>
      </c>
      <c r="F308" s="17" t="n">
        <v>2</v>
      </c>
      <c r="G308" s="17" t="n">
        <v>113.5</v>
      </c>
      <c r="H308" s="17" t="n">
        <v>75.3</v>
      </c>
      <c r="I308" s="18" t="n">
        <v>62.9333333333333</v>
      </c>
      <c r="J308" s="14" t="n">
        <v>0</v>
      </c>
      <c r="K308" s="19" t="n">
        <f aca="false">(G308+H308)/2*2/3+J308</f>
        <v>62.9333333333333</v>
      </c>
    </row>
    <row r="309" s="20" customFormat="true" ht="14.25" hidden="false" customHeight="false" outlineLevel="0" collapsed="false">
      <c r="A309" s="14" t="n">
        <v>306</v>
      </c>
      <c r="B309" s="15" t="s">
        <v>741</v>
      </c>
      <c r="C309" s="16" t="s">
        <v>742</v>
      </c>
      <c r="D309" s="16" t="s">
        <v>722</v>
      </c>
      <c r="E309" s="16" t="s">
        <v>736</v>
      </c>
      <c r="F309" s="17" t="n">
        <v>2</v>
      </c>
      <c r="G309" s="17" t="n">
        <v>113.5</v>
      </c>
      <c r="H309" s="17" t="n">
        <v>74.6</v>
      </c>
      <c r="I309" s="18" t="n">
        <v>62.7</v>
      </c>
      <c r="J309" s="14" t="n">
        <v>0</v>
      </c>
      <c r="K309" s="19" t="n">
        <f aca="false">(G309+H309)/2*2/3+J309</f>
        <v>62.7</v>
      </c>
    </row>
    <row r="310" s="20" customFormat="true" ht="14.25" hidden="false" customHeight="false" outlineLevel="0" collapsed="false">
      <c r="A310" s="14" t="n">
        <v>307</v>
      </c>
      <c r="B310" s="15" t="s">
        <v>743</v>
      </c>
      <c r="C310" s="16" t="s">
        <v>744</v>
      </c>
      <c r="D310" s="16" t="s">
        <v>722</v>
      </c>
      <c r="E310" s="16" t="s">
        <v>736</v>
      </c>
      <c r="F310" s="17" t="n">
        <v>2</v>
      </c>
      <c r="G310" s="17" t="n">
        <v>101.5</v>
      </c>
      <c r="H310" s="17" t="n">
        <v>86.5</v>
      </c>
      <c r="I310" s="18" t="n">
        <v>62.6666666666667</v>
      </c>
      <c r="J310" s="14" t="n">
        <v>0</v>
      </c>
      <c r="K310" s="19" t="n">
        <f aca="false">(G310+H310)/2*2/3+J310</f>
        <v>62.6666666666667</v>
      </c>
    </row>
    <row r="311" s="20" customFormat="true" ht="14.25" hidden="false" customHeight="false" outlineLevel="0" collapsed="false">
      <c r="A311" s="14" t="n">
        <v>308</v>
      </c>
      <c r="B311" s="15" t="s">
        <v>745</v>
      </c>
      <c r="C311" s="16" t="s">
        <v>746</v>
      </c>
      <c r="D311" s="16" t="s">
        <v>722</v>
      </c>
      <c r="E311" s="16" t="s">
        <v>736</v>
      </c>
      <c r="F311" s="17" t="n">
        <v>2</v>
      </c>
      <c r="G311" s="17" t="n">
        <v>92</v>
      </c>
      <c r="H311" s="17" t="n">
        <v>94.2</v>
      </c>
      <c r="I311" s="18" t="n">
        <v>62.0666666666667</v>
      </c>
      <c r="J311" s="14" t="n">
        <v>0</v>
      </c>
      <c r="K311" s="19" t="n">
        <f aca="false">(G311+H311)/2*2/3+J311</f>
        <v>62.0666666666667</v>
      </c>
    </row>
    <row r="312" s="20" customFormat="true" ht="14.25" hidden="false" customHeight="false" outlineLevel="0" collapsed="false">
      <c r="A312" s="14" t="n">
        <v>309</v>
      </c>
      <c r="B312" s="15" t="s">
        <v>747</v>
      </c>
      <c r="C312" s="16" t="s">
        <v>748</v>
      </c>
      <c r="D312" s="16" t="s">
        <v>722</v>
      </c>
      <c r="E312" s="16" t="s">
        <v>749</v>
      </c>
      <c r="F312" s="17" t="n">
        <v>1</v>
      </c>
      <c r="G312" s="17" t="n">
        <v>105</v>
      </c>
      <c r="H312" s="17" t="n">
        <v>104.9</v>
      </c>
      <c r="I312" s="18" t="n">
        <v>69.9666666666667</v>
      </c>
      <c r="J312" s="14" t="n">
        <v>0</v>
      </c>
      <c r="K312" s="19" t="n">
        <f aca="false">(G312+H312)/2*2/3+J312</f>
        <v>69.9666666666667</v>
      </c>
    </row>
    <row r="313" s="20" customFormat="true" ht="14.25" hidden="false" customHeight="false" outlineLevel="0" collapsed="false">
      <c r="A313" s="14" t="n">
        <v>310</v>
      </c>
      <c r="B313" s="15" t="s">
        <v>750</v>
      </c>
      <c r="C313" s="16" t="s">
        <v>751</v>
      </c>
      <c r="D313" s="16" t="s">
        <v>722</v>
      </c>
      <c r="E313" s="16" t="s">
        <v>749</v>
      </c>
      <c r="F313" s="17" t="n">
        <v>1</v>
      </c>
      <c r="G313" s="17" t="n">
        <v>94.5</v>
      </c>
      <c r="H313" s="17" t="n">
        <v>88.7</v>
      </c>
      <c r="I313" s="18" t="n">
        <v>61.0666666666667</v>
      </c>
      <c r="J313" s="14" t="n">
        <v>0</v>
      </c>
      <c r="K313" s="19" t="n">
        <f aca="false">(G313+H313)/2*2/3+J313</f>
        <v>61.0666666666667</v>
      </c>
    </row>
    <row r="314" s="20" customFormat="true" ht="14.25" hidden="false" customHeight="false" outlineLevel="0" collapsed="false">
      <c r="A314" s="14" t="n">
        <v>311</v>
      </c>
      <c r="B314" s="15" t="s">
        <v>752</v>
      </c>
      <c r="C314" s="16" t="s">
        <v>753</v>
      </c>
      <c r="D314" s="16" t="s">
        <v>722</v>
      </c>
      <c r="E314" s="16" t="s">
        <v>749</v>
      </c>
      <c r="F314" s="17" t="n">
        <v>1</v>
      </c>
      <c r="G314" s="17" t="n">
        <v>89</v>
      </c>
      <c r="H314" s="17" t="n">
        <v>86.9</v>
      </c>
      <c r="I314" s="18" t="n">
        <v>58.6333333333333</v>
      </c>
      <c r="J314" s="14" t="n">
        <v>0</v>
      </c>
      <c r="K314" s="19" t="n">
        <f aca="false">(G314+H314)/2*2/3+J314</f>
        <v>58.6333333333333</v>
      </c>
    </row>
    <row r="315" s="20" customFormat="true" ht="14.25" hidden="false" customHeight="false" outlineLevel="0" collapsed="false">
      <c r="A315" s="14" t="n">
        <v>312</v>
      </c>
      <c r="B315" s="15" t="s">
        <v>754</v>
      </c>
      <c r="C315" s="16" t="s">
        <v>755</v>
      </c>
      <c r="D315" s="16" t="s">
        <v>722</v>
      </c>
      <c r="E315" s="16" t="s">
        <v>756</v>
      </c>
      <c r="F315" s="17" t="n">
        <v>1</v>
      </c>
      <c r="G315" s="17" t="n">
        <v>98.5</v>
      </c>
      <c r="H315" s="17" t="n">
        <v>109.5</v>
      </c>
      <c r="I315" s="18" t="n">
        <v>69.3333333333333</v>
      </c>
      <c r="J315" s="14" t="n">
        <v>0</v>
      </c>
      <c r="K315" s="19" t="n">
        <f aca="false">(G315+H315)/2*2/3+J315</f>
        <v>69.3333333333333</v>
      </c>
    </row>
    <row r="316" s="20" customFormat="true" ht="14.25" hidden="false" customHeight="false" outlineLevel="0" collapsed="false">
      <c r="A316" s="14" t="n">
        <v>313</v>
      </c>
      <c r="B316" s="15" t="s">
        <v>757</v>
      </c>
      <c r="C316" s="16" t="s">
        <v>758</v>
      </c>
      <c r="D316" s="16" t="s">
        <v>722</v>
      </c>
      <c r="E316" s="16" t="s">
        <v>756</v>
      </c>
      <c r="F316" s="17" t="n">
        <v>1</v>
      </c>
      <c r="G316" s="17" t="n">
        <v>107</v>
      </c>
      <c r="H316" s="17" t="n">
        <v>97.5</v>
      </c>
      <c r="I316" s="18" t="n">
        <v>68.1666666666667</v>
      </c>
      <c r="J316" s="14" t="n">
        <v>0</v>
      </c>
      <c r="K316" s="19" t="n">
        <f aca="false">(G316+H316)/2*2/3+J316</f>
        <v>68.1666666666667</v>
      </c>
    </row>
    <row r="317" s="20" customFormat="true" ht="14.25" hidden="false" customHeight="false" outlineLevel="0" collapsed="false">
      <c r="A317" s="14" t="n">
        <v>314</v>
      </c>
      <c r="B317" s="15" t="s">
        <v>759</v>
      </c>
      <c r="C317" s="16" t="s">
        <v>760</v>
      </c>
      <c r="D317" s="16" t="s">
        <v>722</v>
      </c>
      <c r="E317" s="16" t="s">
        <v>756</v>
      </c>
      <c r="F317" s="17" t="n">
        <v>1</v>
      </c>
      <c r="G317" s="17" t="n">
        <v>103</v>
      </c>
      <c r="H317" s="17" t="n">
        <v>100.5</v>
      </c>
      <c r="I317" s="18" t="n">
        <v>67.8333333333333</v>
      </c>
      <c r="J317" s="14" t="n">
        <v>0</v>
      </c>
      <c r="K317" s="19" t="n">
        <f aca="false">(G317+H317)/2*2/3+J317</f>
        <v>67.8333333333333</v>
      </c>
    </row>
    <row r="318" s="20" customFormat="true" ht="14.25" hidden="false" customHeight="false" outlineLevel="0" collapsed="false">
      <c r="A318" s="14" t="n">
        <v>315</v>
      </c>
      <c r="B318" s="15" t="s">
        <v>761</v>
      </c>
      <c r="C318" s="16" t="s">
        <v>762</v>
      </c>
      <c r="D318" s="16" t="s">
        <v>763</v>
      </c>
      <c r="E318" s="16" t="s">
        <v>764</v>
      </c>
      <c r="F318" s="17" t="n">
        <v>1</v>
      </c>
      <c r="G318" s="17" t="n">
        <v>111</v>
      </c>
      <c r="H318" s="17" t="n">
        <v>117</v>
      </c>
      <c r="I318" s="18" t="n">
        <v>76</v>
      </c>
      <c r="J318" s="14" t="n">
        <v>0</v>
      </c>
      <c r="K318" s="19" t="n">
        <f aca="false">(G318+H318)/2*2/3+J318</f>
        <v>76</v>
      </c>
    </row>
    <row r="319" s="20" customFormat="true" ht="14.25" hidden="false" customHeight="false" outlineLevel="0" collapsed="false">
      <c r="A319" s="14" t="n">
        <v>316</v>
      </c>
      <c r="B319" s="15" t="s">
        <v>765</v>
      </c>
      <c r="C319" s="16" t="s">
        <v>766</v>
      </c>
      <c r="D319" s="16" t="s">
        <v>763</v>
      </c>
      <c r="E319" s="16" t="s">
        <v>764</v>
      </c>
      <c r="F319" s="17" t="n">
        <v>1</v>
      </c>
      <c r="G319" s="17" t="n">
        <v>96</v>
      </c>
      <c r="H319" s="17" t="n">
        <v>127.5</v>
      </c>
      <c r="I319" s="18" t="n">
        <v>74.5</v>
      </c>
      <c r="J319" s="14" t="n">
        <v>0</v>
      </c>
      <c r="K319" s="19" t="n">
        <f aca="false">(G319+H319)/2*2/3+J319</f>
        <v>74.5</v>
      </c>
    </row>
    <row r="320" s="20" customFormat="true" ht="14.25" hidden="false" customHeight="false" outlineLevel="0" collapsed="false">
      <c r="A320" s="14" t="n">
        <v>317</v>
      </c>
      <c r="B320" s="15" t="s">
        <v>767</v>
      </c>
      <c r="C320" s="16" t="s">
        <v>768</v>
      </c>
      <c r="D320" s="16" t="s">
        <v>763</v>
      </c>
      <c r="E320" s="16" t="s">
        <v>764</v>
      </c>
      <c r="F320" s="17" t="n">
        <v>1</v>
      </c>
      <c r="G320" s="17" t="n">
        <v>106.5</v>
      </c>
      <c r="H320" s="17" t="n">
        <v>114</v>
      </c>
      <c r="I320" s="18" t="n">
        <v>73.5</v>
      </c>
      <c r="J320" s="14" t="n">
        <v>0</v>
      </c>
      <c r="K320" s="19" t="n">
        <f aca="false">(G320+H320)/2*2/3+J320</f>
        <v>73.5</v>
      </c>
    </row>
    <row r="321" s="20" customFormat="true" ht="14.25" hidden="false" customHeight="false" outlineLevel="0" collapsed="false">
      <c r="A321" s="14" t="n">
        <v>318</v>
      </c>
      <c r="B321" s="15" t="s">
        <v>769</v>
      </c>
      <c r="C321" s="16" t="s">
        <v>770</v>
      </c>
      <c r="D321" s="16" t="s">
        <v>763</v>
      </c>
      <c r="E321" s="16" t="s">
        <v>771</v>
      </c>
      <c r="F321" s="17" t="n">
        <v>1</v>
      </c>
      <c r="G321" s="17" t="n">
        <v>107</v>
      </c>
      <c r="H321" s="17" t="n">
        <v>100</v>
      </c>
      <c r="I321" s="18" t="n">
        <v>69</v>
      </c>
      <c r="J321" s="14" t="n">
        <v>0</v>
      </c>
      <c r="K321" s="19" t="n">
        <f aca="false">(G321+H321)/2*2/3+J321</f>
        <v>69</v>
      </c>
    </row>
    <row r="322" s="20" customFormat="true" ht="14.25" hidden="false" customHeight="false" outlineLevel="0" collapsed="false">
      <c r="A322" s="14" t="n">
        <v>319</v>
      </c>
      <c r="B322" s="15" t="s">
        <v>772</v>
      </c>
      <c r="C322" s="16" t="s">
        <v>773</v>
      </c>
      <c r="D322" s="16" t="s">
        <v>763</v>
      </c>
      <c r="E322" s="16" t="s">
        <v>771</v>
      </c>
      <c r="F322" s="17" t="n">
        <v>1</v>
      </c>
      <c r="G322" s="17" t="n">
        <v>98</v>
      </c>
      <c r="H322" s="17" t="n">
        <v>93.5</v>
      </c>
      <c r="I322" s="18" t="n">
        <v>63.8333333333333</v>
      </c>
      <c r="J322" s="14" t="n">
        <v>5</v>
      </c>
      <c r="K322" s="19" t="n">
        <f aca="false">(G322+H322)/2*2/3+J322</f>
        <v>68.8333333333333</v>
      </c>
    </row>
    <row r="323" s="20" customFormat="true" ht="14.25" hidden="false" customHeight="false" outlineLevel="0" collapsed="false">
      <c r="A323" s="14" t="n">
        <v>320</v>
      </c>
      <c r="B323" s="15" t="s">
        <v>774</v>
      </c>
      <c r="C323" s="16" t="s">
        <v>775</v>
      </c>
      <c r="D323" s="16" t="s">
        <v>763</v>
      </c>
      <c r="E323" s="16" t="s">
        <v>771</v>
      </c>
      <c r="F323" s="17" t="n">
        <v>1</v>
      </c>
      <c r="G323" s="17" t="n">
        <v>88.5</v>
      </c>
      <c r="H323" s="17" t="n">
        <v>102</v>
      </c>
      <c r="I323" s="18" t="n">
        <v>63.5</v>
      </c>
      <c r="J323" s="14" t="n">
        <v>0</v>
      </c>
      <c r="K323" s="19" t="n">
        <f aca="false">(G323+H323)/2*2/3+J323</f>
        <v>63.5</v>
      </c>
    </row>
    <row r="324" s="20" customFormat="true" ht="14.25" hidden="false" customHeight="false" outlineLevel="0" collapsed="false">
      <c r="A324" s="14" t="n">
        <v>321</v>
      </c>
      <c r="B324" s="15" t="s">
        <v>776</v>
      </c>
      <c r="C324" s="16" t="s">
        <v>777</v>
      </c>
      <c r="D324" s="16" t="s">
        <v>778</v>
      </c>
      <c r="E324" s="16" t="s">
        <v>779</v>
      </c>
      <c r="F324" s="17" t="n">
        <v>2</v>
      </c>
      <c r="G324" s="17" t="n">
        <v>97</v>
      </c>
      <c r="H324" s="17" t="n">
        <v>102.5</v>
      </c>
      <c r="I324" s="18" t="n">
        <v>66.5</v>
      </c>
      <c r="J324" s="14" t="n">
        <v>0</v>
      </c>
      <c r="K324" s="19" t="n">
        <f aca="false">(G324+H324)/2*2/3+J324</f>
        <v>66.5</v>
      </c>
    </row>
    <row r="325" s="20" customFormat="true" ht="14.25" hidden="false" customHeight="false" outlineLevel="0" collapsed="false">
      <c r="A325" s="14" t="n">
        <v>322</v>
      </c>
      <c r="B325" s="15" t="s">
        <v>780</v>
      </c>
      <c r="C325" s="16" t="s">
        <v>781</v>
      </c>
      <c r="D325" s="16" t="s">
        <v>778</v>
      </c>
      <c r="E325" s="16" t="s">
        <v>779</v>
      </c>
      <c r="F325" s="17" t="n">
        <v>2</v>
      </c>
      <c r="G325" s="17" t="n">
        <v>103.5</v>
      </c>
      <c r="H325" s="17" t="n">
        <v>82</v>
      </c>
      <c r="I325" s="18" t="n">
        <v>61.8333333333333</v>
      </c>
      <c r="J325" s="14" t="n">
        <v>0</v>
      </c>
      <c r="K325" s="19" t="n">
        <f aca="false">(G325+H325)/2*2/3+J325</f>
        <v>61.8333333333333</v>
      </c>
    </row>
    <row r="326" s="20" customFormat="true" ht="14.25" hidden="false" customHeight="false" outlineLevel="0" collapsed="false">
      <c r="A326" s="14" t="n">
        <v>323</v>
      </c>
      <c r="B326" s="15" t="s">
        <v>782</v>
      </c>
      <c r="C326" s="16" t="s">
        <v>783</v>
      </c>
      <c r="D326" s="16" t="s">
        <v>778</v>
      </c>
      <c r="E326" s="16" t="s">
        <v>779</v>
      </c>
      <c r="F326" s="17" t="n">
        <v>2</v>
      </c>
      <c r="G326" s="17" t="n">
        <v>90</v>
      </c>
      <c r="H326" s="17" t="n">
        <v>90</v>
      </c>
      <c r="I326" s="18" t="n">
        <v>60</v>
      </c>
      <c r="J326" s="14" t="n">
        <v>0</v>
      </c>
      <c r="K326" s="19" t="n">
        <f aca="false">(G326+H326)/2*2/3+J326</f>
        <v>60</v>
      </c>
    </row>
    <row r="327" s="20" customFormat="true" ht="14.25" hidden="false" customHeight="false" outlineLevel="0" collapsed="false">
      <c r="A327" s="14" t="n">
        <v>324</v>
      </c>
      <c r="B327" s="15" t="s">
        <v>784</v>
      </c>
      <c r="C327" s="16" t="s">
        <v>785</v>
      </c>
      <c r="D327" s="16" t="s">
        <v>778</v>
      </c>
      <c r="E327" s="16" t="s">
        <v>779</v>
      </c>
      <c r="F327" s="17" t="n">
        <v>2</v>
      </c>
      <c r="G327" s="17" t="n">
        <v>99.5</v>
      </c>
      <c r="H327" s="17" t="n">
        <v>79</v>
      </c>
      <c r="I327" s="18" t="n">
        <v>59.5</v>
      </c>
      <c r="J327" s="14" t="n">
        <v>0</v>
      </c>
      <c r="K327" s="19" t="n">
        <f aca="false">(G327+H327)/2*2/3+J327</f>
        <v>59.5</v>
      </c>
    </row>
    <row r="328" s="20" customFormat="true" ht="14.25" hidden="false" customHeight="false" outlineLevel="0" collapsed="false">
      <c r="A328" s="14" t="n">
        <v>325</v>
      </c>
      <c r="B328" s="15" t="s">
        <v>786</v>
      </c>
      <c r="C328" s="16" t="s">
        <v>787</v>
      </c>
      <c r="D328" s="16" t="s">
        <v>778</v>
      </c>
      <c r="E328" s="16" t="s">
        <v>779</v>
      </c>
      <c r="F328" s="17" t="n">
        <v>2</v>
      </c>
      <c r="G328" s="17" t="n">
        <v>97.5</v>
      </c>
      <c r="H328" s="17" t="n">
        <v>73.5</v>
      </c>
      <c r="I328" s="18" t="n">
        <v>57</v>
      </c>
      <c r="J328" s="14" t="n">
        <v>0</v>
      </c>
      <c r="K328" s="19" t="n">
        <f aca="false">(G328+H328)/2*2/3+J328</f>
        <v>57</v>
      </c>
    </row>
    <row r="329" s="20" customFormat="true" ht="14.25" hidden="false" customHeight="false" outlineLevel="0" collapsed="false">
      <c r="A329" s="14" t="n">
        <v>326</v>
      </c>
      <c r="B329" s="15" t="s">
        <v>788</v>
      </c>
      <c r="C329" s="16" t="s">
        <v>789</v>
      </c>
      <c r="D329" s="16" t="s">
        <v>778</v>
      </c>
      <c r="E329" s="16" t="s">
        <v>779</v>
      </c>
      <c r="F329" s="17" t="n">
        <v>2</v>
      </c>
      <c r="G329" s="17" t="n">
        <v>91.5</v>
      </c>
      <c r="H329" s="17" t="n">
        <v>78.5</v>
      </c>
      <c r="I329" s="18" t="n">
        <v>56.6666666666667</v>
      </c>
      <c r="J329" s="14" t="n">
        <v>0</v>
      </c>
      <c r="K329" s="19" t="n">
        <f aca="false">(G329+H329)/2*2/3+J329</f>
        <v>56.6666666666667</v>
      </c>
    </row>
    <row r="330" s="20" customFormat="true" ht="14.25" hidden="false" customHeight="false" outlineLevel="0" collapsed="false">
      <c r="A330" s="14" t="n">
        <v>327</v>
      </c>
      <c r="B330" s="15" t="s">
        <v>790</v>
      </c>
      <c r="C330" s="16" t="s">
        <v>791</v>
      </c>
      <c r="D330" s="16" t="s">
        <v>792</v>
      </c>
      <c r="E330" s="16" t="s">
        <v>793</v>
      </c>
      <c r="F330" s="17" t="n">
        <v>2</v>
      </c>
      <c r="G330" s="17" t="n">
        <v>90</v>
      </c>
      <c r="H330" s="17" t="n">
        <v>91.5</v>
      </c>
      <c r="I330" s="18" t="n">
        <v>60.5</v>
      </c>
      <c r="J330" s="14" t="n">
        <v>0</v>
      </c>
      <c r="K330" s="19" t="n">
        <f aca="false">(G330+H330)/2*2/3+J330</f>
        <v>60.5</v>
      </c>
    </row>
    <row r="331" s="20" customFormat="true" ht="14.25" hidden="false" customHeight="false" outlineLevel="0" collapsed="false">
      <c r="A331" s="14" t="n">
        <v>328</v>
      </c>
      <c r="B331" s="15" t="s">
        <v>794</v>
      </c>
      <c r="C331" s="16" t="s">
        <v>795</v>
      </c>
      <c r="D331" s="16" t="s">
        <v>792</v>
      </c>
      <c r="E331" s="16" t="s">
        <v>793</v>
      </c>
      <c r="F331" s="17" t="n">
        <v>2</v>
      </c>
      <c r="G331" s="17" t="n">
        <v>87</v>
      </c>
      <c r="H331" s="17" t="n">
        <v>92</v>
      </c>
      <c r="I331" s="18" t="n">
        <v>59.6666666666667</v>
      </c>
      <c r="J331" s="14" t="n">
        <v>0</v>
      </c>
      <c r="K331" s="19" t="n">
        <f aca="false">(G331+H331)/2*2/3+J331</f>
        <v>59.6666666666667</v>
      </c>
    </row>
    <row r="332" s="20" customFormat="true" ht="14.25" hidden="false" customHeight="false" outlineLevel="0" collapsed="false">
      <c r="A332" s="14" t="n">
        <v>329</v>
      </c>
      <c r="B332" s="15" t="s">
        <v>796</v>
      </c>
      <c r="C332" s="16" t="s">
        <v>797</v>
      </c>
      <c r="D332" s="16" t="s">
        <v>792</v>
      </c>
      <c r="E332" s="16" t="s">
        <v>793</v>
      </c>
      <c r="F332" s="17" t="n">
        <v>2</v>
      </c>
      <c r="G332" s="17" t="n">
        <v>93</v>
      </c>
      <c r="H332" s="17" t="n">
        <v>82.5</v>
      </c>
      <c r="I332" s="18" t="n">
        <v>58.5</v>
      </c>
      <c r="J332" s="14" t="n">
        <v>0</v>
      </c>
      <c r="K332" s="19" t="n">
        <f aca="false">(G332+H332)/2*2/3+J332</f>
        <v>58.5</v>
      </c>
    </row>
    <row r="333" s="20" customFormat="true" ht="14.25" hidden="false" customHeight="false" outlineLevel="0" collapsed="false">
      <c r="A333" s="14" t="n">
        <v>330</v>
      </c>
      <c r="B333" s="15" t="s">
        <v>798</v>
      </c>
      <c r="C333" s="16" t="s">
        <v>799</v>
      </c>
      <c r="D333" s="16" t="s">
        <v>792</v>
      </c>
      <c r="E333" s="16" t="s">
        <v>793</v>
      </c>
      <c r="F333" s="17" t="n">
        <v>2</v>
      </c>
      <c r="G333" s="17" t="n">
        <v>87</v>
      </c>
      <c r="H333" s="17" t="n">
        <v>77</v>
      </c>
      <c r="I333" s="18" t="n">
        <v>54.6666666666667</v>
      </c>
      <c r="J333" s="14" t="n">
        <v>0</v>
      </c>
      <c r="K333" s="19" t="n">
        <f aca="false">(G333+H333)/2*2/3+J333</f>
        <v>54.6666666666667</v>
      </c>
    </row>
    <row r="334" s="20" customFormat="true" ht="14.25" hidden="false" customHeight="false" outlineLevel="0" collapsed="false">
      <c r="A334" s="14" t="n">
        <v>331</v>
      </c>
      <c r="B334" s="15" t="s">
        <v>800</v>
      </c>
      <c r="C334" s="16" t="s">
        <v>801</v>
      </c>
      <c r="D334" s="16" t="s">
        <v>792</v>
      </c>
      <c r="E334" s="16" t="s">
        <v>793</v>
      </c>
      <c r="F334" s="17" t="n">
        <v>2</v>
      </c>
      <c r="G334" s="17" t="n">
        <v>77.5</v>
      </c>
      <c r="H334" s="17" t="n">
        <v>83.5</v>
      </c>
      <c r="I334" s="18" t="n">
        <v>53.6666666666667</v>
      </c>
      <c r="J334" s="14" t="n">
        <v>0</v>
      </c>
      <c r="K334" s="19" t="n">
        <f aca="false">(G334+H334)/2*2/3+J334</f>
        <v>53.6666666666667</v>
      </c>
    </row>
    <row r="335" s="20" customFormat="true" ht="14.25" hidden="false" customHeight="false" outlineLevel="0" collapsed="false">
      <c r="A335" s="14" t="n">
        <v>332</v>
      </c>
      <c r="B335" s="15" t="s">
        <v>802</v>
      </c>
      <c r="C335" s="16" t="s">
        <v>803</v>
      </c>
      <c r="D335" s="16" t="s">
        <v>792</v>
      </c>
      <c r="E335" s="16" t="s">
        <v>793</v>
      </c>
      <c r="F335" s="17" t="n">
        <v>2</v>
      </c>
      <c r="G335" s="17" t="n">
        <v>58.5</v>
      </c>
      <c r="H335" s="17" t="n">
        <v>65.5</v>
      </c>
      <c r="I335" s="18" t="n">
        <v>41.3333333333333</v>
      </c>
      <c r="J335" s="14" t="n">
        <v>0</v>
      </c>
      <c r="K335" s="19" t="n">
        <f aca="false">(G335+H335)/2*2/3+J335</f>
        <v>41.3333333333333</v>
      </c>
    </row>
    <row r="336" s="20" customFormat="true" ht="14.25" hidden="false" customHeight="false" outlineLevel="0" collapsed="false">
      <c r="A336" s="14" t="n">
        <v>333</v>
      </c>
      <c r="B336" s="15" t="s">
        <v>804</v>
      </c>
      <c r="C336" s="16" t="s">
        <v>805</v>
      </c>
      <c r="D336" s="16" t="s">
        <v>806</v>
      </c>
      <c r="E336" s="16" t="s">
        <v>807</v>
      </c>
      <c r="F336" s="17" t="n">
        <v>1</v>
      </c>
      <c r="G336" s="17" t="n">
        <v>101.5</v>
      </c>
      <c r="H336" s="17" t="n">
        <v>119.5</v>
      </c>
      <c r="I336" s="18" t="n">
        <v>73.6666666666667</v>
      </c>
      <c r="J336" s="14" t="n">
        <v>5</v>
      </c>
      <c r="K336" s="19" t="n">
        <f aca="false">(G336+H336)/2*2/3+J336</f>
        <v>78.6666666666667</v>
      </c>
    </row>
    <row r="337" s="20" customFormat="true" ht="14.25" hidden="false" customHeight="false" outlineLevel="0" collapsed="false">
      <c r="A337" s="14" t="n">
        <v>334</v>
      </c>
      <c r="B337" s="15" t="s">
        <v>808</v>
      </c>
      <c r="C337" s="16" t="s">
        <v>809</v>
      </c>
      <c r="D337" s="16" t="s">
        <v>806</v>
      </c>
      <c r="E337" s="16" t="s">
        <v>807</v>
      </c>
      <c r="F337" s="17" t="n">
        <v>1</v>
      </c>
      <c r="G337" s="17" t="n">
        <v>102</v>
      </c>
      <c r="H337" s="17" t="n">
        <v>115.5</v>
      </c>
      <c r="I337" s="18" t="n">
        <v>72.5</v>
      </c>
      <c r="J337" s="14" t="n">
        <v>0</v>
      </c>
      <c r="K337" s="19" t="n">
        <f aca="false">(G337+H337)/2*2/3+J337</f>
        <v>72.5</v>
      </c>
    </row>
    <row r="338" s="20" customFormat="true" ht="14.25" hidden="false" customHeight="false" outlineLevel="0" collapsed="false">
      <c r="A338" s="14" t="n">
        <v>335</v>
      </c>
      <c r="B338" s="15" t="s">
        <v>810</v>
      </c>
      <c r="C338" s="16" t="s">
        <v>811</v>
      </c>
      <c r="D338" s="16" t="s">
        <v>806</v>
      </c>
      <c r="E338" s="16" t="s">
        <v>807</v>
      </c>
      <c r="F338" s="17" t="n">
        <v>1</v>
      </c>
      <c r="G338" s="17" t="n">
        <v>102</v>
      </c>
      <c r="H338" s="17" t="n">
        <v>115</v>
      </c>
      <c r="I338" s="18" t="n">
        <v>72.3333333333333</v>
      </c>
      <c r="J338" s="14" t="n">
        <v>0</v>
      </c>
      <c r="K338" s="19" t="n">
        <f aca="false">(G338+H338)/2*2/3+J338</f>
        <v>72.3333333333333</v>
      </c>
    </row>
    <row r="339" s="20" customFormat="true" ht="14.25" hidden="false" customHeight="false" outlineLevel="0" collapsed="false">
      <c r="A339" s="14" t="n">
        <v>336</v>
      </c>
      <c r="B339" s="15" t="s">
        <v>812</v>
      </c>
      <c r="C339" s="16" t="s">
        <v>813</v>
      </c>
      <c r="D339" s="16" t="s">
        <v>806</v>
      </c>
      <c r="E339" s="16" t="s">
        <v>814</v>
      </c>
      <c r="F339" s="17" t="n">
        <v>1</v>
      </c>
      <c r="G339" s="17" t="n">
        <v>109.5</v>
      </c>
      <c r="H339" s="17" t="n">
        <v>111</v>
      </c>
      <c r="I339" s="18" t="n">
        <v>73.5</v>
      </c>
      <c r="J339" s="14" t="n">
        <v>0</v>
      </c>
      <c r="K339" s="19" t="n">
        <f aca="false">(G339+H339)/2*2/3+J339</f>
        <v>73.5</v>
      </c>
    </row>
    <row r="340" s="20" customFormat="true" ht="14.25" hidden="false" customHeight="false" outlineLevel="0" collapsed="false">
      <c r="A340" s="14" t="n">
        <v>337</v>
      </c>
      <c r="B340" s="15" t="s">
        <v>815</v>
      </c>
      <c r="C340" s="16" t="s">
        <v>816</v>
      </c>
      <c r="D340" s="16" t="s">
        <v>806</v>
      </c>
      <c r="E340" s="16" t="s">
        <v>814</v>
      </c>
      <c r="F340" s="17" t="n">
        <v>1</v>
      </c>
      <c r="G340" s="17" t="n">
        <v>106</v>
      </c>
      <c r="H340" s="17" t="n">
        <v>108.5</v>
      </c>
      <c r="I340" s="18" t="n">
        <v>71.5</v>
      </c>
      <c r="J340" s="14" t="n">
        <v>0</v>
      </c>
      <c r="K340" s="19" t="n">
        <f aca="false">(G340+H340)/2*2/3+J340</f>
        <v>71.5</v>
      </c>
    </row>
    <row r="341" s="20" customFormat="true" ht="14.25" hidden="false" customHeight="false" outlineLevel="0" collapsed="false">
      <c r="A341" s="14" t="n">
        <v>338</v>
      </c>
      <c r="B341" s="15" t="s">
        <v>817</v>
      </c>
      <c r="C341" s="16" t="s">
        <v>818</v>
      </c>
      <c r="D341" s="16" t="s">
        <v>806</v>
      </c>
      <c r="E341" s="16" t="s">
        <v>814</v>
      </c>
      <c r="F341" s="17" t="n">
        <v>1</v>
      </c>
      <c r="G341" s="17" t="n">
        <v>104.5</v>
      </c>
      <c r="H341" s="17" t="n">
        <v>101.5</v>
      </c>
      <c r="I341" s="18" t="n">
        <v>68.6666666666667</v>
      </c>
      <c r="J341" s="14" t="n">
        <v>0</v>
      </c>
      <c r="K341" s="19" t="n">
        <f aca="false">(G341+H341)/2*2/3+J341</f>
        <v>68.6666666666667</v>
      </c>
    </row>
    <row r="342" s="20" customFormat="true" ht="14.25" hidden="false" customHeight="false" outlineLevel="0" collapsed="false">
      <c r="A342" s="14" t="n">
        <v>339</v>
      </c>
      <c r="B342" s="15" t="s">
        <v>819</v>
      </c>
      <c r="C342" s="16" t="s">
        <v>820</v>
      </c>
      <c r="D342" s="16" t="s">
        <v>806</v>
      </c>
      <c r="E342" s="16" t="s">
        <v>59</v>
      </c>
      <c r="F342" s="17" t="n">
        <v>1</v>
      </c>
      <c r="G342" s="17" t="n">
        <v>111.5</v>
      </c>
      <c r="H342" s="17" t="n">
        <v>115</v>
      </c>
      <c r="I342" s="18" t="n">
        <v>75.5</v>
      </c>
      <c r="J342" s="14" t="n">
        <v>0</v>
      </c>
      <c r="K342" s="19" t="n">
        <f aca="false">(G342+H342)/2*2/3+J342</f>
        <v>75.5</v>
      </c>
    </row>
    <row r="343" s="20" customFormat="true" ht="14.25" hidden="false" customHeight="false" outlineLevel="0" collapsed="false">
      <c r="A343" s="14" t="n">
        <v>340</v>
      </c>
      <c r="B343" s="15" t="s">
        <v>821</v>
      </c>
      <c r="C343" s="16" t="s">
        <v>822</v>
      </c>
      <c r="D343" s="16" t="s">
        <v>806</v>
      </c>
      <c r="E343" s="16" t="s">
        <v>59</v>
      </c>
      <c r="F343" s="17" t="n">
        <v>1</v>
      </c>
      <c r="G343" s="17" t="n">
        <v>108.5</v>
      </c>
      <c r="H343" s="17" t="n">
        <v>116.5</v>
      </c>
      <c r="I343" s="18" t="n">
        <v>75</v>
      </c>
      <c r="J343" s="14" t="n">
        <v>0</v>
      </c>
      <c r="K343" s="19" t="n">
        <f aca="false">(G343+H343)/2*2/3+J343</f>
        <v>75</v>
      </c>
    </row>
    <row r="344" s="20" customFormat="true" ht="14.25" hidden="false" customHeight="false" outlineLevel="0" collapsed="false">
      <c r="A344" s="14" t="n">
        <v>341</v>
      </c>
      <c r="B344" s="15" t="s">
        <v>823</v>
      </c>
      <c r="C344" s="16" t="s">
        <v>824</v>
      </c>
      <c r="D344" s="16" t="s">
        <v>806</v>
      </c>
      <c r="E344" s="16" t="s">
        <v>59</v>
      </c>
      <c r="F344" s="17" t="n">
        <v>1</v>
      </c>
      <c r="G344" s="17" t="n">
        <v>108.5</v>
      </c>
      <c r="H344" s="17" t="n">
        <v>114.5</v>
      </c>
      <c r="I344" s="18" t="n">
        <v>74.3333333333333</v>
      </c>
      <c r="J344" s="14" t="n">
        <v>0</v>
      </c>
      <c r="K344" s="19" t="n">
        <f aca="false">(G344+H344)/2*2/3+J344</f>
        <v>74.3333333333333</v>
      </c>
    </row>
    <row r="345" s="20" customFormat="true" ht="14.25" hidden="false" customHeight="false" outlineLevel="0" collapsed="false">
      <c r="A345" s="14" t="n">
        <v>342</v>
      </c>
      <c r="B345" s="15" t="s">
        <v>825</v>
      </c>
      <c r="C345" s="16" t="s">
        <v>826</v>
      </c>
      <c r="D345" s="16" t="s">
        <v>827</v>
      </c>
      <c r="E345" s="16" t="s">
        <v>828</v>
      </c>
      <c r="F345" s="17" t="n">
        <v>3</v>
      </c>
      <c r="G345" s="17" t="n">
        <v>114</v>
      </c>
      <c r="H345" s="17" t="n">
        <v>81.6</v>
      </c>
      <c r="I345" s="18" t="n">
        <v>65.2</v>
      </c>
      <c r="J345" s="14" t="n">
        <v>0</v>
      </c>
      <c r="K345" s="19" t="n">
        <f aca="false">(G345+H345)/2*2/3+J345</f>
        <v>65.2</v>
      </c>
    </row>
    <row r="346" s="20" customFormat="true" ht="14.25" hidden="false" customHeight="false" outlineLevel="0" collapsed="false">
      <c r="A346" s="14" t="n">
        <v>343</v>
      </c>
      <c r="B346" s="15" t="s">
        <v>829</v>
      </c>
      <c r="C346" s="16" t="s">
        <v>830</v>
      </c>
      <c r="D346" s="16" t="s">
        <v>827</v>
      </c>
      <c r="E346" s="16" t="s">
        <v>828</v>
      </c>
      <c r="F346" s="17" t="n">
        <v>3</v>
      </c>
      <c r="G346" s="17" t="n">
        <v>118</v>
      </c>
      <c r="H346" s="17" t="n">
        <v>62.6</v>
      </c>
      <c r="I346" s="18" t="n">
        <v>60.2</v>
      </c>
      <c r="J346" s="14" t="n">
        <v>0</v>
      </c>
      <c r="K346" s="19" t="n">
        <f aca="false">(G346+H346)/2*2/3+J346</f>
        <v>60.2</v>
      </c>
    </row>
    <row r="347" s="20" customFormat="true" ht="14.25" hidden="false" customHeight="false" outlineLevel="0" collapsed="false">
      <c r="A347" s="14" t="n">
        <v>344</v>
      </c>
      <c r="B347" s="15" t="s">
        <v>831</v>
      </c>
      <c r="C347" s="16" t="s">
        <v>832</v>
      </c>
      <c r="D347" s="16" t="s">
        <v>827</v>
      </c>
      <c r="E347" s="16" t="s">
        <v>828</v>
      </c>
      <c r="F347" s="17" t="n">
        <v>3</v>
      </c>
      <c r="G347" s="17" t="n">
        <v>106.5</v>
      </c>
      <c r="H347" s="17" t="n">
        <v>71.1</v>
      </c>
      <c r="I347" s="18" t="n">
        <v>59.2</v>
      </c>
      <c r="J347" s="14" t="n">
        <v>0</v>
      </c>
      <c r="K347" s="19" t="n">
        <f aca="false">(G347+H347)/2*2/3+J347</f>
        <v>59.2</v>
      </c>
    </row>
    <row r="348" s="20" customFormat="true" ht="14.25" hidden="false" customHeight="false" outlineLevel="0" collapsed="false">
      <c r="A348" s="14" t="n">
        <v>345</v>
      </c>
      <c r="B348" s="15" t="s">
        <v>833</v>
      </c>
      <c r="C348" s="16" t="s">
        <v>834</v>
      </c>
      <c r="D348" s="16" t="s">
        <v>827</v>
      </c>
      <c r="E348" s="16" t="s">
        <v>828</v>
      </c>
      <c r="F348" s="17" t="n">
        <v>3</v>
      </c>
      <c r="G348" s="17" t="n">
        <v>106.5</v>
      </c>
      <c r="H348" s="17" t="n">
        <v>70.2</v>
      </c>
      <c r="I348" s="18" t="n">
        <v>58.9</v>
      </c>
      <c r="J348" s="14" t="n">
        <v>0</v>
      </c>
      <c r="K348" s="19" t="n">
        <f aca="false">(G348+H348)/2*2/3+J348</f>
        <v>58.9</v>
      </c>
    </row>
    <row r="349" s="20" customFormat="true" ht="14.25" hidden="false" customHeight="false" outlineLevel="0" collapsed="false">
      <c r="A349" s="14" t="n">
        <v>346</v>
      </c>
      <c r="B349" s="15" t="s">
        <v>835</v>
      </c>
      <c r="C349" s="16" t="s">
        <v>836</v>
      </c>
      <c r="D349" s="16" t="s">
        <v>827</v>
      </c>
      <c r="E349" s="16" t="s">
        <v>828</v>
      </c>
      <c r="F349" s="17" t="n">
        <v>3</v>
      </c>
      <c r="G349" s="17" t="n">
        <v>99.5</v>
      </c>
      <c r="H349" s="17" t="n">
        <v>76</v>
      </c>
      <c r="I349" s="18" t="n">
        <v>58.5</v>
      </c>
      <c r="J349" s="14" t="n">
        <v>0</v>
      </c>
      <c r="K349" s="19" t="n">
        <f aca="false">(G349+H349)/2*2/3+J349</f>
        <v>58.5</v>
      </c>
    </row>
    <row r="350" s="20" customFormat="true" ht="14.25" hidden="false" customHeight="false" outlineLevel="0" collapsed="false">
      <c r="A350" s="14" t="n">
        <v>347</v>
      </c>
      <c r="B350" s="15" t="s">
        <v>837</v>
      </c>
      <c r="C350" s="16" t="s">
        <v>838</v>
      </c>
      <c r="D350" s="16" t="s">
        <v>827</v>
      </c>
      <c r="E350" s="16" t="s">
        <v>828</v>
      </c>
      <c r="F350" s="17" t="n">
        <v>3</v>
      </c>
      <c r="G350" s="17" t="n">
        <v>95</v>
      </c>
      <c r="H350" s="17" t="n">
        <v>77.1</v>
      </c>
      <c r="I350" s="18" t="n">
        <v>57.3666666666667</v>
      </c>
      <c r="J350" s="14" t="n">
        <v>0</v>
      </c>
      <c r="K350" s="19" t="n">
        <f aca="false">(G350+H350)/2*2/3+J350</f>
        <v>57.3666666666667</v>
      </c>
    </row>
    <row r="351" s="20" customFormat="true" ht="14.25" hidden="false" customHeight="false" outlineLevel="0" collapsed="false">
      <c r="A351" s="14" t="n">
        <v>348</v>
      </c>
      <c r="B351" s="15" t="s">
        <v>839</v>
      </c>
      <c r="C351" s="16" t="s">
        <v>840</v>
      </c>
      <c r="D351" s="16" t="s">
        <v>827</v>
      </c>
      <c r="E351" s="16" t="s">
        <v>828</v>
      </c>
      <c r="F351" s="17" t="n">
        <v>3</v>
      </c>
      <c r="G351" s="17" t="n">
        <v>98.5</v>
      </c>
      <c r="H351" s="17" t="n">
        <v>69.2</v>
      </c>
      <c r="I351" s="18" t="n">
        <v>55.9</v>
      </c>
      <c r="J351" s="14" t="n">
        <v>0</v>
      </c>
      <c r="K351" s="19" t="n">
        <f aca="false">(G351+H351)/2*2/3+J351</f>
        <v>55.9</v>
      </c>
    </row>
    <row r="352" s="20" customFormat="true" ht="14.25" hidden="false" customHeight="false" outlineLevel="0" collapsed="false">
      <c r="A352" s="14" t="n">
        <v>349</v>
      </c>
      <c r="B352" s="15" t="s">
        <v>841</v>
      </c>
      <c r="C352" s="16" t="s">
        <v>842</v>
      </c>
      <c r="D352" s="16" t="s">
        <v>827</v>
      </c>
      <c r="E352" s="16" t="s">
        <v>828</v>
      </c>
      <c r="F352" s="17" t="n">
        <v>3</v>
      </c>
      <c r="G352" s="17" t="n">
        <v>92.5</v>
      </c>
      <c r="H352" s="17" t="n">
        <v>71.8</v>
      </c>
      <c r="I352" s="18" t="n">
        <v>54.7666666666667</v>
      </c>
      <c r="J352" s="14" t="n">
        <v>0</v>
      </c>
      <c r="K352" s="19" t="n">
        <f aca="false">(G352+H352)/2*2/3+J352</f>
        <v>54.7666666666667</v>
      </c>
    </row>
    <row r="353" s="20" customFormat="true" ht="14.25" hidden="false" customHeight="false" outlineLevel="0" collapsed="false">
      <c r="A353" s="14" t="n">
        <v>350</v>
      </c>
      <c r="B353" s="15" t="s">
        <v>843</v>
      </c>
      <c r="C353" s="16" t="s">
        <v>844</v>
      </c>
      <c r="D353" s="16" t="s">
        <v>827</v>
      </c>
      <c r="E353" s="16" t="s">
        <v>828</v>
      </c>
      <c r="F353" s="17" t="n">
        <v>3</v>
      </c>
      <c r="G353" s="17" t="n">
        <v>87.5</v>
      </c>
      <c r="H353" s="17" t="n">
        <v>71.7</v>
      </c>
      <c r="I353" s="18" t="n">
        <v>53.0666666666667</v>
      </c>
      <c r="J353" s="14" t="n">
        <v>0</v>
      </c>
      <c r="K353" s="19" t="n">
        <f aca="false">(G353+H353)/2*2/3+J353</f>
        <v>53.0666666666667</v>
      </c>
    </row>
    <row r="354" s="20" customFormat="true" ht="14.25" hidden="false" customHeight="false" outlineLevel="0" collapsed="false">
      <c r="A354" s="14" t="n">
        <v>351</v>
      </c>
      <c r="B354" s="15" t="s">
        <v>845</v>
      </c>
      <c r="C354" s="16" t="s">
        <v>846</v>
      </c>
      <c r="D354" s="16" t="s">
        <v>827</v>
      </c>
      <c r="E354" s="16" t="s">
        <v>125</v>
      </c>
      <c r="F354" s="17" t="n">
        <v>7</v>
      </c>
      <c r="G354" s="17" t="n">
        <v>110</v>
      </c>
      <c r="H354" s="17" t="n">
        <v>92.5</v>
      </c>
      <c r="I354" s="18" t="n">
        <v>67.5</v>
      </c>
      <c r="J354" s="14" t="n">
        <v>0</v>
      </c>
      <c r="K354" s="19" t="n">
        <f aca="false">(G354+H354)/2*2/3+J354</f>
        <v>67.5</v>
      </c>
    </row>
    <row r="355" s="20" customFormat="true" ht="14.25" hidden="false" customHeight="false" outlineLevel="0" collapsed="false">
      <c r="A355" s="14" t="n">
        <v>352</v>
      </c>
      <c r="B355" s="15" t="s">
        <v>847</v>
      </c>
      <c r="C355" s="16" t="s">
        <v>848</v>
      </c>
      <c r="D355" s="16" t="s">
        <v>827</v>
      </c>
      <c r="E355" s="16" t="s">
        <v>125</v>
      </c>
      <c r="F355" s="17" t="n">
        <v>7</v>
      </c>
      <c r="G355" s="17" t="n">
        <v>105</v>
      </c>
      <c r="H355" s="17" t="n">
        <v>96.2</v>
      </c>
      <c r="I355" s="18" t="n">
        <v>67.0666666666667</v>
      </c>
      <c r="J355" s="14" t="n">
        <v>0</v>
      </c>
      <c r="K355" s="19" t="n">
        <f aca="false">(G355+H355)/2*2/3+J355</f>
        <v>67.0666666666667</v>
      </c>
    </row>
    <row r="356" s="20" customFormat="true" ht="14.25" hidden="false" customHeight="false" outlineLevel="0" collapsed="false">
      <c r="A356" s="14" t="n">
        <v>353</v>
      </c>
      <c r="B356" s="15" t="s">
        <v>849</v>
      </c>
      <c r="C356" s="16" t="s">
        <v>850</v>
      </c>
      <c r="D356" s="16" t="s">
        <v>827</v>
      </c>
      <c r="E356" s="16" t="s">
        <v>125</v>
      </c>
      <c r="F356" s="17" t="n">
        <v>7</v>
      </c>
      <c r="G356" s="17" t="n">
        <v>103</v>
      </c>
      <c r="H356" s="17" t="n">
        <v>94.9</v>
      </c>
      <c r="I356" s="18" t="n">
        <v>65.9666666666667</v>
      </c>
      <c r="J356" s="14" t="n">
        <v>0</v>
      </c>
      <c r="K356" s="19" t="n">
        <f aca="false">(G356+H356)/2*2/3+J356</f>
        <v>65.9666666666667</v>
      </c>
    </row>
    <row r="357" s="20" customFormat="true" ht="14.25" hidden="false" customHeight="false" outlineLevel="0" collapsed="false">
      <c r="A357" s="14" t="n">
        <v>354</v>
      </c>
      <c r="B357" s="15" t="s">
        <v>851</v>
      </c>
      <c r="C357" s="16" t="s">
        <v>852</v>
      </c>
      <c r="D357" s="16" t="s">
        <v>827</v>
      </c>
      <c r="E357" s="16" t="s">
        <v>125</v>
      </c>
      <c r="F357" s="17" t="n">
        <v>7</v>
      </c>
      <c r="G357" s="17" t="n">
        <v>102.5</v>
      </c>
      <c r="H357" s="17" t="n">
        <v>90.4</v>
      </c>
      <c r="I357" s="18" t="n">
        <v>64.3</v>
      </c>
      <c r="J357" s="14" t="n">
        <v>0</v>
      </c>
      <c r="K357" s="19" t="n">
        <f aca="false">(G357+H357)/2*2/3+J357</f>
        <v>64.3</v>
      </c>
    </row>
    <row r="358" s="20" customFormat="true" ht="14.25" hidden="false" customHeight="false" outlineLevel="0" collapsed="false">
      <c r="A358" s="14" t="n">
        <v>355</v>
      </c>
      <c r="B358" s="15" t="s">
        <v>853</v>
      </c>
      <c r="C358" s="16" t="s">
        <v>854</v>
      </c>
      <c r="D358" s="16" t="s">
        <v>827</v>
      </c>
      <c r="E358" s="16" t="s">
        <v>125</v>
      </c>
      <c r="F358" s="17" t="n">
        <v>7</v>
      </c>
      <c r="G358" s="17" t="n">
        <v>105.5</v>
      </c>
      <c r="H358" s="17" t="n">
        <v>87.2</v>
      </c>
      <c r="I358" s="18" t="n">
        <v>64.2333333333333</v>
      </c>
      <c r="J358" s="14" t="n">
        <v>0</v>
      </c>
      <c r="K358" s="19" t="n">
        <f aca="false">(G358+H358)/2*2/3+J358</f>
        <v>64.2333333333333</v>
      </c>
    </row>
    <row r="359" s="20" customFormat="true" ht="14.25" hidden="false" customHeight="false" outlineLevel="0" collapsed="false">
      <c r="A359" s="14" t="n">
        <v>356</v>
      </c>
      <c r="B359" s="15" t="s">
        <v>855</v>
      </c>
      <c r="C359" s="16" t="s">
        <v>856</v>
      </c>
      <c r="D359" s="16" t="s">
        <v>827</v>
      </c>
      <c r="E359" s="16" t="s">
        <v>125</v>
      </c>
      <c r="F359" s="17" t="n">
        <v>7</v>
      </c>
      <c r="G359" s="17" t="n">
        <v>96</v>
      </c>
      <c r="H359" s="17" t="n">
        <v>89.8</v>
      </c>
      <c r="I359" s="18" t="n">
        <v>61.9333333333333</v>
      </c>
      <c r="J359" s="14" t="n">
        <v>0</v>
      </c>
      <c r="K359" s="19" t="n">
        <f aca="false">(G359+H359)/2*2/3+J359</f>
        <v>61.9333333333333</v>
      </c>
    </row>
    <row r="360" s="20" customFormat="true" ht="14.25" hidden="false" customHeight="false" outlineLevel="0" collapsed="false">
      <c r="A360" s="14" t="n">
        <v>357</v>
      </c>
      <c r="B360" s="15" t="s">
        <v>857</v>
      </c>
      <c r="C360" s="16" t="s">
        <v>858</v>
      </c>
      <c r="D360" s="16" t="s">
        <v>827</v>
      </c>
      <c r="E360" s="16" t="s">
        <v>125</v>
      </c>
      <c r="F360" s="17" t="n">
        <v>7</v>
      </c>
      <c r="G360" s="17" t="n">
        <v>110.5</v>
      </c>
      <c r="H360" s="17" t="n">
        <v>73.5</v>
      </c>
      <c r="I360" s="18" t="n">
        <v>61.3333333333333</v>
      </c>
      <c r="J360" s="14" t="n">
        <v>0</v>
      </c>
      <c r="K360" s="19" t="n">
        <f aca="false">(G360+H360)/2*2/3+J360</f>
        <v>61.3333333333333</v>
      </c>
    </row>
    <row r="361" s="20" customFormat="true" ht="14.25" hidden="false" customHeight="false" outlineLevel="0" collapsed="false">
      <c r="A361" s="14" t="n">
        <v>358</v>
      </c>
      <c r="B361" s="15" t="s">
        <v>859</v>
      </c>
      <c r="C361" s="16" t="s">
        <v>860</v>
      </c>
      <c r="D361" s="16" t="s">
        <v>827</v>
      </c>
      <c r="E361" s="16" t="s">
        <v>125</v>
      </c>
      <c r="F361" s="17" t="n">
        <v>7</v>
      </c>
      <c r="G361" s="17" t="n">
        <v>100</v>
      </c>
      <c r="H361" s="17" t="n">
        <v>83.9</v>
      </c>
      <c r="I361" s="18" t="n">
        <v>61.3</v>
      </c>
      <c r="J361" s="14" t="n">
        <v>0</v>
      </c>
      <c r="K361" s="19" t="n">
        <f aca="false">(G361+H361)/2*2/3+J361</f>
        <v>61.3</v>
      </c>
    </row>
    <row r="362" s="20" customFormat="true" ht="14.25" hidden="false" customHeight="false" outlineLevel="0" collapsed="false">
      <c r="A362" s="14" t="n">
        <v>359</v>
      </c>
      <c r="B362" s="15" t="s">
        <v>861</v>
      </c>
      <c r="C362" s="16" t="s">
        <v>862</v>
      </c>
      <c r="D362" s="16" t="s">
        <v>827</v>
      </c>
      <c r="E362" s="16" t="s">
        <v>125</v>
      </c>
      <c r="F362" s="17" t="n">
        <v>7</v>
      </c>
      <c r="G362" s="17" t="n">
        <v>90</v>
      </c>
      <c r="H362" s="17" t="n">
        <v>92.4</v>
      </c>
      <c r="I362" s="18" t="n">
        <v>60.8</v>
      </c>
      <c r="J362" s="14" t="n">
        <v>0</v>
      </c>
      <c r="K362" s="19" t="n">
        <f aca="false">(G362+H362)/2*2/3+J362</f>
        <v>60.8</v>
      </c>
    </row>
    <row r="363" s="20" customFormat="true" ht="14.25" hidden="false" customHeight="false" outlineLevel="0" collapsed="false">
      <c r="A363" s="14" t="n">
        <v>360</v>
      </c>
      <c r="B363" s="15" t="s">
        <v>863</v>
      </c>
      <c r="C363" s="16" t="s">
        <v>864</v>
      </c>
      <c r="D363" s="16" t="s">
        <v>827</v>
      </c>
      <c r="E363" s="16" t="s">
        <v>125</v>
      </c>
      <c r="F363" s="17" t="n">
        <v>7</v>
      </c>
      <c r="G363" s="17" t="n">
        <v>93.5</v>
      </c>
      <c r="H363" s="17" t="n">
        <v>87.5</v>
      </c>
      <c r="I363" s="18" t="n">
        <v>60.3333333333333</v>
      </c>
      <c r="J363" s="14" t="n">
        <v>0</v>
      </c>
      <c r="K363" s="19" t="n">
        <f aca="false">(G363+H363)/2*2/3+J363</f>
        <v>60.3333333333333</v>
      </c>
    </row>
    <row r="364" s="20" customFormat="true" ht="14.25" hidden="false" customHeight="false" outlineLevel="0" collapsed="false">
      <c r="A364" s="14" t="n">
        <v>361</v>
      </c>
      <c r="B364" s="15" t="s">
        <v>865</v>
      </c>
      <c r="C364" s="16" t="s">
        <v>420</v>
      </c>
      <c r="D364" s="16" t="s">
        <v>827</v>
      </c>
      <c r="E364" s="16" t="s">
        <v>125</v>
      </c>
      <c r="F364" s="17" t="n">
        <v>7</v>
      </c>
      <c r="G364" s="17" t="n">
        <v>81.5</v>
      </c>
      <c r="H364" s="17" t="n">
        <v>97.6</v>
      </c>
      <c r="I364" s="18" t="n">
        <v>59.7</v>
      </c>
      <c r="J364" s="14" t="n">
        <v>0</v>
      </c>
      <c r="K364" s="19" t="n">
        <f aca="false">(G364+H364)/2*2/3+J364</f>
        <v>59.7</v>
      </c>
    </row>
    <row r="365" s="20" customFormat="true" ht="14.25" hidden="false" customHeight="false" outlineLevel="0" collapsed="false">
      <c r="A365" s="14" t="n">
        <v>362</v>
      </c>
      <c r="B365" s="15" t="s">
        <v>866</v>
      </c>
      <c r="C365" s="16" t="s">
        <v>867</v>
      </c>
      <c r="D365" s="16" t="s">
        <v>827</v>
      </c>
      <c r="E365" s="16" t="s">
        <v>125</v>
      </c>
      <c r="F365" s="17" t="n">
        <v>7</v>
      </c>
      <c r="G365" s="17" t="n">
        <v>92</v>
      </c>
      <c r="H365" s="17" t="n">
        <v>84.8</v>
      </c>
      <c r="I365" s="18" t="n">
        <v>58.9333333333333</v>
      </c>
      <c r="J365" s="14" t="n">
        <v>0</v>
      </c>
      <c r="K365" s="19" t="n">
        <f aca="false">(G365+H365)/2*2/3+J365</f>
        <v>58.9333333333333</v>
      </c>
    </row>
    <row r="366" s="20" customFormat="true" ht="14.25" hidden="false" customHeight="false" outlineLevel="0" collapsed="false">
      <c r="A366" s="14" t="n">
        <v>363</v>
      </c>
      <c r="B366" s="15" t="s">
        <v>868</v>
      </c>
      <c r="C366" s="16" t="s">
        <v>869</v>
      </c>
      <c r="D366" s="16" t="s">
        <v>827</v>
      </c>
      <c r="E366" s="16" t="s">
        <v>125</v>
      </c>
      <c r="F366" s="17" t="n">
        <v>7</v>
      </c>
      <c r="G366" s="17" t="n">
        <v>98</v>
      </c>
      <c r="H366" s="17" t="n">
        <v>75.8</v>
      </c>
      <c r="I366" s="18" t="n">
        <v>57.9333333333333</v>
      </c>
      <c r="J366" s="14" t="n">
        <v>0</v>
      </c>
      <c r="K366" s="19" t="n">
        <f aca="false">(G366+H366)/2*2/3+J366</f>
        <v>57.9333333333333</v>
      </c>
    </row>
    <row r="367" s="20" customFormat="true" ht="14.25" hidden="false" customHeight="false" outlineLevel="0" collapsed="false">
      <c r="A367" s="14" t="n">
        <v>364</v>
      </c>
      <c r="B367" s="15" t="s">
        <v>870</v>
      </c>
      <c r="C367" s="16" t="s">
        <v>871</v>
      </c>
      <c r="D367" s="16" t="s">
        <v>827</v>
      </c>
      <c r="E367" s="16" t="s">
        <v>125</v>
      </c>
      <c r="F367" s="17" t="n">
        <v>7</v>
      </c>
      <c r="G367" s="17" t="n">
        <v>87</v>
      </c>
      <c r="H367" s="17" t="n">
        <v>86.6</v>
      </c>
      <c r="I367" s="18" t="n">
        <v>57.8666666666667</v>
      </c>
      <c r="J367" s="14" t="n">
        <v>0</v>
      </c>
      <c r="K367" s="19" t="n">
        <f aca="false">(G367+H367)/2*2/3+J367</f>
        <v>57.8666666666667</v>
      </c>
    </row>
    <row r="368" s="20" customFormat="true" ht="14.25" hidden="false" customHeight="false" outlineLevel="0" collapsed="false">
      <c r="A368" s="14" t="n">
        <v>365</v>
      </c>
      <c r="B368" s="15" t="s">
        <v>872</v>
      </c>
      <c r="C368" s="16" t="s">
        <v>873</v>
      </c>
      <c r="D368" s="16" t="s">
        <v>827</v>
      </c>
      <c r="E368" s="16" t="s">
        <v>125</v>
      </c>
      <c r="F368" s="17" t="n">
        <v>7</v>
      </c>
      <c r="G368" s="17" t="n">
        <v>89</v>
      </c>
      <c r="H368" s="17" t="n">
        <v>84.5</v>
      </c>
      <c r="I368" s="18" t="n">
        <v>57.8333333333333</v>
      </c>
      <c r="J368" s="14" t="n">
        <v>0</v>
      </c>
      <c r="K368" s="19" t="n">
        <f aca="false">(G368+H368)/2*2/3+J368</f>
        <v>57.8333333333333</v>
      </c>
    </row>
    <row r="369" s="20" customFormat="true" ht="14.25" hidden="false" customHeight="false" outlineLevel="0" collapsed="false">
      <c r="A369" s="14" t="n">
        <v>366</v>
      </c>
      <c r="B369" s="15" t="s">
        <v>874</v>
      </c>
      <c r="C369" s="16" t="s">
        <v>875</v>
      </c>
      <c r="D369" s="16" t="s">
        <v>827</v>
      </c>
      <c r="E369" s="16" t="s">
        <v>125</v>
      </c>
      <c r="F369" s="17" t="n">
        <v>7</v>
      </c>
      <c r="G369" s="17" t="n">
        <v>87.5</v>
      </c>
      <c r="H369" s="17" t="n">
        <v>85.6</v>
      </c>
      <c r="I369" s="18" t="n">
        <v>57.7</v>
      </c>
      <c r="J369" s="14" t="n">
        <v>0</v>
      </c>
      <c r="K369" s="19" t="n">
        <f aca="false">(G369+H369)/2*2/3+J369</f>
        <v>57.7</v>
      </c>
    </row>
    <row r="370" s="20" customFormat="true" ht="14.25" hidden="false" customHeight="false" outlineLevel="0" collapsed="false">
      <c r="A370" s="14" t="n">
        <v>367</v>
      </c>
      <c r="B370" s="15" t="s">
        <v>876</v>
      </c>
      <c r="C370" s="16" t="s">
        <v>877</v>
      </c>
      <c r="D370" s="16" t="s">
        <v>827</v>
      </c>
      <c r="E370" s="16" t="s">
        <v>125</v>
      </c>
      <c r="F370" s="17" t="n">
        <v>7</v>
      </c>
      <c r="G370" s="17" t="n">
        <v>88</v>
      </c>
      <c r="H370" s="17" t="n">
        <v>79.5</v>
      </c>
      <c r="I370" s="18" t="n">
        <v>55.8333333333333</v>
      </c>
      <c r="J370" s="14" t="n">
        <v>0</v>
      </c>
      <c r="K370" s="19" t="n">
        <f aca="false">(G370+H370)/2*2/3+J370</f>
        <v>55.8333333333333</v>
      </c>
    </row>
    <row r="371" s="20" customFormat="true" ht="14.25" hidden="false" customHeight="false" outlineLevel="0" collapsed="false">
      <c r="A371" s="14" t="n">
        <v>368</v>
      </c>
      <c r="B371" s="15" t="s">
        <v>878</v>
      </c>
      <c r="C371" s="16" t="s">
        <v>879</v>
      </c>
      <c r="D371" s="16" t="s">
        <v>827</v>
      </c>
      <c r="E371" s="16" t="s">
        <v>125</v>
      </c>
      <c r="F371" s="17" t="n">
        <v>7</v>
      </c>
      <c r="G371" s="17" t="n">
        <v>79.5</v>
      </c>
      <c r="H371" s="17" t="n">
        <v>86.9</v>
      </c>
      <c r="I371" s="18" t="n">
        <v>55.4666666666667</v>
      </c>
      <c r="J371" s="14" t="n">
        <v>0</v>
      </c>
      <c r="K371" s="19" t="n">
        <f aca="false">(G371+H371)/2*2/3+J371</f>
        <v>55.4666666666667</v>
      </c>
    </row>
    <row r="372" s="20" customFormat="true" ht="14.25" hidden="false" customHeight="false" outlineLevel="0" collapsed="false">
      <c r="A372" s="14" t="n">
        <v>369</v>
      </c>
      <c r="B372" s="15" t="s">
        <v>880</v>
      </c>
      <c r="C372" s="16" t="s">
        <v>881</v>
      </c>
      <c r="D372" s="16" t="s">
        <v>827</v>
      </c>
      <c r="E372" s="16" t="s">
        <v>125</v>
      </c>
      <c r="F372" s="17" t="n">
        <v>7</v>
      </c>
      <c r="G372" s="17" t="n">
        <v>70</v>
      </c>
      <c r="H372" s="17" t="n">
        <v>93.4</v>
      </c>
      <c r="I372" s="18" t="n">
        <v>54.4666666666667</v>
      </c>
      <c r="J372" s="14" t="n">
        <v>0</v>
      </c>
      <c r="K372" s="19" t="n">
        <f aca="false">(G372+H372)/2*2/3+J372</f>
        <v>54.4666666666667</v>
      </c>
    </row>
    <row r="373" s="20" customFormat="true" ht="14.25" hidden="false" customHeight="false" outlineLevel="0" collapsed="false">
      <c r="A373" s="14" t="n">
        <v>370</v>
      </c>
      <c r="B373" s="15" t="s">
        <v>882</v>
      </c>
      <c r="C373" s="16" t="s">
        <v>883</v>
      </c>
      <c r="D373" s="16" t="s">
        <v>827</v>
      </c>
      <c r="E373" s="16" t="s">
        <v>125</v>
      </c>
      <c r="F373" s="17" t="n">
        <v>7</v>
      </c>
      <c r="G373" s="17" t="n">
        <v>78</v>
      </c>
      <c r="H373" s="17" t="n">
        <v>84.5</v>
      </c>
      <c r="I373" s="18" t="n">
        <v>54.1666666666667</v>
      </c>
      <c r="J373" s="14" t="n">
        <v>0</v>
      </c>
      <c r="K373" s="19" t="n">
        <f aca="false">(G373+H373)/2*2/3+J373</f>
        <v>54.1666666666667</v>
      </c>
    </row>
    <row r="374" s="20" customFormat="true" ht="14.25" hidden="false" customHeight="false" outlineLevel="0" collapsed="false">
      <c r="A374" s="14" t="n">
        <v>371</v>
      </c>
      <c r="B374" s="15" t="s">
        <v>884</v>
      </c>
      <c r="C374" s="16" t="s">
        <v>885</v>
      </c>
      <c r="D374" s="16" t="s">
        <v>827</v>
      </c>
      <c r="E374" s="16" t="s">
        <v>125</v>
      </c>
      <c r="F374" s="17" t="n">
        <v>7</v>
      </c>
      <c r="G374" s="17" t="n">
        <v>72</v>
      </c>
      <c r="H374" s="17" t="n">
        <v>84.7</v>
      </c>
      <c r="I374" s="18" t="n">
        <v>52.2333333333333</v>
      </c>
      <c r="J374" s="14" t="n">
        <v>0</v>
      </c>
      <c r="K374" s="19" t="n">
        <f aca="false">(G374+H374)/2*2/3+J374</f>
        <v>52.2333333333333</v>
      </c>
    </row>
    <row r="375" s="20" customFormat="true" ht="14.25" hidden="false" customHeight="false" outlineLevel="0" collapsed="false">
      <c r="A375" s="14" t="n">
        <v>372</v>
      </c>
      <c r="B375" s="15" t="s">
        <v>886</v>
      </c>
      <c r="C375" s="16" t="s">
        <v>887</v>
      </c>
      <c r="D375" s="16" t="s">
        <v>827</v>
      </c>
      <c r="E375" s="16" t="s">
        <v>888</v>
      </c>
      <c r="F375" s="17" t="n">
        <v>2</v>
      </c>
      <c r="G375" s="17" t="n">
        <v>95.5</v>
      </c>
      <c r="H375" s="17" t="n">
        <v>102.1</v>
      </c>
      <c r="I375" s="18" t="n">
        <v>65.8666666666667</v>
      </c>
      <c r="J375" s="14" t="n">
        <v>0</v>
      </c>
      <c r="K375" s="19" t="n">
        <f aca="false">(G375+H375)/2*2/3+J375</f>
        <v>65.8666666666667</v>
      </c>
    </row>
    <row r="376" s="20" customFormat="true" ht="14.25" hidden="false" customHeight="false" outlineLevel="0" collapsed="false">
      <c r="A376" s="14" t="n">
        <v>373</v>
      </c>
      <c r="B376" s="15" t="s">
        <v>889</v>
      </c>
      <c r="C376" s="16" t="s">
        <v>890</v>
      </c>
      <c r="D376" s="16" t="s">
        <v>827</v>
      </c>
      <c r="E376" s="16" t="s">
        <v>888</v>
      </c>
      <c r="F376" s="17" t="n">
        <v>2</v>
      </c>
      <c r="G376" s="17" t="n">
        <v>105.5</v>
      </c>
      <c r="H376" s="17" t="n">
        <v>90.3</v>
      </c>
      <c r="I376" s="18" t="n">
        <v>65.2666666666667</v>
      </c>
      <c r="J376" s="14" t="n">
        <v>0</v>
      </c>
      <c r="K376" s="19" t="n">
        <f aca="false">(G376+H376)/2*2/3+J376</f>
        <v>65.2666666666667</v>
      </c>
    </row>
    <row r="377" s="20" customFormat="true" ht="14.25" hidden="false" customHeight="false" outlineLevel="0" collapsed="false">
      <c r="A377" s="14" t="n">
        <v>374</v>
      </c>
      <c r="B377" s="15" t="s">
        <v>891</v>
      </c>
      <c r="C377" s="16" t="s">
        <v>892</v>
      </c>
      <c r="D377" s="16" t="s">
        <v>827</v>
      </c>
      <c r="E377" s="16" t="s">
        <v>888</v>
      </c>
      <c r="F377" s="17" t="n">
        <v>2</v>
      </c>
      <c r="G377" s="17" t="n">
        <v>92</v>
      </c>
      <c r="H377" s="17" t="n">
        <v>96.7</v>
      </c>
      <c r="I377" s="18" t="n">
        <v>62.9</v>
      </c>
      <c r="J377" s="14" t="n">
        <v>0</v>
      </c>
      <c r="K377" s="19" t="n">
        <f aca="false">(G377+H377)/2*2/3+J377</f>
        <v>62.9</v>
      </c>
    </row>
    <row r="378" s="20" customFormat="true" ht="14.25" hidden="false" customHeight="false" outlineLevel="0" collapsed="false">
      <c r="A378" s="14" t="n">
        <v>375</v>
      </c>
      <c r="B378" s="15" t="s">
        <v>893</v>
      </c>
      <c r="C378" s="16" t="s">
        <v>894</v>
      </c>
      <c r="D378" s="16" t="s">
        <v>827</v>
      </c>
      <c r="E378" s="16" t="s">
        <v>888</v>
      </c>
      <c r="F378" s="17" t="n">
        <v>2</v>
      </c>
      <c r="G378" s="17" t="n">
        <v>104</v>
      </c>
      <c r="H378" s="17" t="n">
        <v>82.2</v>
      </c>
      <c r="I378" s="18" t="n">
        <v>62.0666666666667</v>
      </c>
      <c r="J378" s="14" t="n">
        <v>0</v>
      </c>
      <c r="K378" s="19" t="n">
        <f aca="false">(G378+H378)/2*2/3+J378</f>
        <v>62.0666666666667</v>
      </c>
    </row>
    <row r="379" s="20" customFormat="true" ht="14.25" hidden="false" customHeight="false" outlineLevel="0" collapsed="false">
      <c r="A379" s="14" t="n">
        <v>376</v>
      </c>
      <c r="B379" s="15" t="s">
        <v>895</v>
      </c>
      <c r="C379" s="16" t="s">
        <v>896</v>
      </c>
      <c r="D379" s="16" t="s">
        <v>827</v>
      </c>
      <c r="E379" s="16" t="s">
        <v>888</v>
      </c>
      <c r="F379" s="17" t="n">
        <v>2</v>
      </c>
      <c r="G379" s="17" t="n">
        <v>95</v>
      </c>
      <c r="H379" s="17" t="n">
        <v>78.8</v>
      </c>
      <c r="I379" s="18" t="n">
        <v>57.9333333333333</v>
      </c>
      <c r="J379" s="14" t="n">
        <v>0</v>
      </c>
      <c r="K379" s="19" t="n">
        <f aca="false">(G379+H379)/2*2/3+J379</f>
        <v>57.9333333333333</v>
      </c>
    </row>
    <row r="380" s="20" customFormat="true" ht="14.25" hidden="false" customHeight="false" outlineLevel="0" collapsed="false">
      <c r="A380" s="14" t="n">
        <v>377</v>
      </c>
      <c r="B380" s="15" t="s">
        <v>897</v>
      </c>
      <c r="C380" s="16" t="s">
        <v>898</v>
      </c>
      <c r="D380" s="16" t="s">
        <v>827</v>
      </c>
      <c r="E380" s="16" t="s">
        <v>888</v>
      </c>
      <c r="F380" s="17" t="n">
        <v>2</v>
      </c>
      <c r="G380" s="17" t="n">
        <v>98</v>
      </c>
      <c r="H380" s="17" t="n">
        <v>74.1</v>
      </c>
      <c r="I380" s="18" t="n">
        <v>57.3666666666667</v>
      </c>
      <c r="J380" s="14" t="n">
        <v>0</v>
      </c>
      <c r="K380" s="19" t="n">
        <f aca="false">(G380+H380)/2*2/3+J380</f>
        <v>57.3666666666667</v>
      </c>
    </row>
    <row r="381" s="20" customFormat="true" ht="14.25" hidden="false" customHeight="false" outlineLevel="0" collapsed="false">
      <c r="A381" s="14" t="n">
        <v>378</v>
      </c>
      <c r="B381" s="15" t="s">
        <v>899</v>
      </c>
      <c r="C381" s="16" t="s">
        <v>900</v>
      </c>
      <c r="D381" s="16" t="s">
        <v>827</v>
      </c>
      <c r="E381" s="16" t="s">
        <v>901</v>
      </c>
      <c r="F381" s="17" t="n">
        <v>3</v>
      </c>
      <c r="G381" s="17" t="n">
        <v>100</v>
      </c>
      <c r="H381" s="17" t="n">
        <v>92.9</v>
      </c>
      <c r="I381" s="18" t="n">
        <v>64.3</v>
      </c>
      <c r="J381" s="14" t="n">
        <v>0</v>
      </c>
      <c r="K381" s="19" t="n">
        <f aca="false">(G381+H381)/2*2/3+J381</f>
        <v>64.3</v>
      </c>
    </row>
    <row r="382" s="20" customFormat="true" ht="14.25" hidden="false" customHeight="false" outlineLevel="0" collapsed="false">
      <c r="A382" s="14" t="n">
        <v>379</v>
      </c>
      <c r="B382" s="15" t="s">
        <v>902</v>
      </c>
      <c r="C382" s="16" t="s">
        <v>903</v>
      </c>
      <c r="D382" s="16" t="s">
        <v>827</v>
      </c>
      <c r="E382" s="16" t="s">
        <v>901</v>
      </c>
      <c r="F382" s="17" t="n">
        <v>3</v>
      </c>
      <c r="G382" s="17" t="n">
        <v>102</v>
      </c>
      <c r="H382" s="17" t="n">
        <v>81.1</v>
      </c>
      <c r="I382" s="18" t="n">
        <v>61.0333333333333</v>
      </c>
      <c r="J382" s="14" t="n">
        <v>0</v>
      </c>
      <c r="K382" s="19" t="n">
        <f aca="false">(G382+H382)/2*2/3+J382</f>
        <v>61.0333333333333</v>
      </c>
    </row>
    <row r="383" s="20" customFormat="true" ht="14.25" hidden="false" customHeight="false" outlineLevel="0" collapsed="false">
      <c r="A383" s="14" t="n">
        <v>380</v>
      </c>
      <c r="B383" s="15" t="s">
        <v>904</v>
      </c>
      <c r="C383" s="16" t="s">
        <v>905</v>
      </c>
      <c r="D383" s="16" t="s">
        <v>827</v>
      </c>
      <c r="E383" s="16" t="s">
        <v>901</v>
      </c>
      <c r="F383" s="17" t="n">
        <v>3</v>
      </c>
      <c r="G383" s="17" t="n">
        <v>104.5</v>
      </c>
      <c r="H383" s="17" t="n">
        <v>76.1</v>
      </c>
      <c r="I383" s="18" t="n">
        <v>60.2</v>
      </c>
      <c r="J383" s="14" t="n">
        <v>0</v>
      </c>
      <c r="K383" s="19" t="n">
        <f aca="false">(G383+H383)/2*2/3+J383</f>
        <v>60.2</v>
      </c>
    </row>
    <row r="384" s="20" customFormat="true" ht="14.25" hidden="false" customHeight="false" outlineLevel="0" collapsed="false">
      <c r="A384" s="14" t="n">
        <v>381</v>
      </c>
      <c r="B384" s="15" t="s">
        <v>906</v>
      </c>
      <c r="C384" s="16" t="s">
        <v>907</v>
      </c>
      <c r="D384" s="16" t="s">
        <v>827</v>
      </c>
      <c r="E384" s="16" t="s">
        <v>901</v>
      </c>
      <c r="F384" s="17" t="n">
        <v>3</v>
      </c>
      <c r="G384" s="17" t="n">
        <v>78</v>
      </c>
      <c r="H384" s="17" t="n">
        <v>71.9</v>
      </c>
      <c r="I384" s="18" t="n">
        <v>49.9666666666667</v>
      </c>
      <c r="J384" s="14" t="n">
        <v>0</v>
      </c>
      <c r="K384" s="19" t="n">
        <f aca="false">(G384+H384)/2*2/3+J384</f>
        <v>49.9666666666667</v>
      </c>
    </row>
    <row r="385" s="20" customFormat="true" ht="14.25" hidden="false" customHeight="false" outlineLevel="0" collapsed="false">
      <c r="A385" s="14" t="n">
        <v>382</v>
      </c>
      <c r="B385" s="15" t="s">
        <v>908</v>
      </c>
      <c r="C385" s="16" t="s">
        <v>909</v>
      </c>
      <c r="D385" s="16" t="s">
        <v>910</v>
      </c>
      <c r="E385" s="16" t="s">
        <v>911</v>
      </c>
      <c r="F385" s="17" t="n">
        <v>1</v>
      </c>
      <c r="G385" s="17" t="n">
        <v>115</v>
      </c>
      <c r="H385" s="17" t="n">
        <v>119.5</v>
      </c>
      <c r="I385" s="18" t="n">
        <v>78.1666666666667</v>
      </c>
      <c r="J385" s="14" t="n">
        <v>0</v>
      </c>
      <c r="K385" s="19" t="n">
        <f aca="false">(G385+H385)/2*2/3+J385</f>
        <v>78.1666666666667</v>
      </c>
    </row>
    <row r="386" s="20" customFormat="true" ht="14.25" hidden="false" customHeight="false" outlineLevel="0" collapsed="false">
      <c r="A386" s="14" t="n">
        <v>383</v>
      </c>
      <c r="B386" s="15" t="s">
        <v>912</v>
      </c>
      <c r="C386" s="16" t="s">
        <v>913</v>
      </c>
      <c r="D386" s="16" t="s">
        <v>910</v>
      </c>
      <c r="E386" s="16" t="s">
        <v>911</v>
      </c>
      <c r="F386" s="17" t="n">
        <v>1</v>
      </c>
      <c r="G386" s="17" t="n">
        <v>112.5</v>
      </c>
      <c r="H386" s="17" t="n">
        <v>103.5</v>
      </c>
      <c r="I386" s="18" t="n">
        <v>72</v>
      </c>
      <c r="J386" s="14" t="n">
        <v>0</v>
      </c>
      <c r="K386" s="19" t="n">
        <f aca="false">(G386+H386)/2*2/3+J386</f>
        <v>72</v>
      </c>
    </row>
    <row r="387" s="20" customFormat="true" ht="14.25" hidden="false" customHeight="false" outlineLevel="0" collapsed="false">
      <c r="A387" s="14" t="n">
        <v>384</v>
      </c>
      <c r="B387" s="15" t="s">
        <v>914</v>
      </c>
      <c r="C387" s="16" t="s">
        <v>915</v>
      </c>
      <c r="D387" s="16" t="s">
        <v>910</v>
      </c>
      <c r="E387" s="16" t="s">
        <v>911</v>
      </c>
      <c r="F387" s="17" t="n">
        <v>1</v>
      </c>
      <c r="G387" s="17" t="n">
        <v>115.5</v>
      </c>
      <c r="H387" s="17" t="n">
        <v>93.5</v>
      </c>
      <c r="I387" s="18" t="n">
        <v>69.6666666666667</v>
      </c>
      <c r="J387" s="14" t="n">
        <v>0</v>
      </c>
      <c r="K387" s="19" t="n">
        <f aca="false">(G387+H387)/2*2/3+J387</f>
        <v>69.6666666666667</v>
      </c>
    </row>
    <row r="388" s="20" customFormat="true" ht="14.25" hidden="false" customHeight="false" outlineLevel="0" collapsed="false">
      <c r="A388" s="14" t="n">
        <v>385</v>
      </c>
      <c r="B388" s="15" t="s">
        <v>916</v>
      </c>
      <c r="C388" s="16" t="s">
        <v>917</v>
      </c>
      <c r="D388" s="16" t="s">
        <v>918</v>
      </c>
      <c r="E388" s="16" t="s">
        <v>919</v>
      </c>
      <c r="F388" s="17" t="n">
        <v>1</v>
      </c>
      <c r="G388" s="17" t="n">
        <v>113.5</v>
      </c>
      <c r="H388" s="17" t="n">
        <v>113.5</v>
      </c>
      <c r="I388" s="18" t="n">
        <v>75.6666666666667</v>
      </c>
      <c r="J388" s="14" t="n">
        <v>0</v>
      </c>
      <c r="K388" s="19" t="n">
        <f aca="false">(G388+H388)/2*2/3+J388</f>
        <v>75.6666666666667</v>
      </c>
    </row>
    <row r="389" s="20" customFormat="true" ht="14.25" hidden="false" customHeight="false" outlineLevel="0" collapsed="false">
      <c r="A389" s="14" t="n">
        <v>386</v>
      </c>
      <c r="B389" s="15" t="s">
        <v>920</v>
      </c>
      <c r="C389" s="16" t="s">
        <v>921</v>
      </c>
      <c r="D389" s="16" t="s">
        <v>918</v>
      </c>
      <c r="E389" s="16" t="s">
        <v>919</v>
      </c>
      <c r="F389" s="17" t="n">
        <v>1</v>
      </c>
      <c r="G389" s="17" t="n">
        <v>115</v>
      </c>
      <c r="H389" s="17" t="n">
        <v>110.5</v>
      </c>
      <c r="I389" s="18" t="n">
        <v>75.1666666666667</v>
      </c>
      <c r="J389" s="14" t="n">
        <v>0</v>
      </c>
      <c r="K389" s="19" t="n">
        <f aca="false">(G389+H389)/2*2/3+J389</f>
        <v>75.1666666666667</v>
      </c>
    </row>
    <row r="390" s="20" customFormat="true" ht="14.25" hidden="false" customHeight="false" outlineLevel="0" collapsed="false">
      <c r="A390" s="14" t="n">
        <v>387</v>
      </c>
      <c r="B390" s="15" t="s">
        <v>922</v>
      </c>
      <c r="C390" s="16" t="s">
        <v>923</v>
      </c>
      <c r="D390" s="16" t="s">
        <v>918</v>
      </c>
      <c r="E390" s="16" t="s">
        <v>919</v>
      </c>
      <c r="F390" s="17" t="n">
        <v>1</v>
      </c>
      <c r="G390" s="17" t="n">
        <v>105.5</v>
      </c>
      <c r="H390" s="17" t="n">
        <v>100</v>
      </c>
      <c r="I390" s="18" t="n">
        <v>68.5</v>
      </c>
      <c r="J390" s="14" t="n">
        <v>5</v>
      </c>
      <c r="K390" s="19" t="n">
        <f aca="false">(G390+H390)/2*2/3+J390</f>
        <v>73.5</v>
      </c>
    </row>
    <row r="391" s="20" customFormat="true" ht="14.25" hidden="false" customHeight="false" outlineLevel="0" collapsed="false">
      <c r="A391" s="14" t="n">
        <v>388</v>
      </c>
      <c r="B391" s="15" t="s">
        <v>924</v>
      </c>
      <c r="C391" s="16" t="s">
        <v>925</v>
      </c>
      <c r="D391" s="16" t="s">
        <v>926</v>
      </c>
      <c r="E391" s="16" t="s">
        <v>927</v>
      </c>
      <c r="F391" s="17" t="n">
        <v>1</v>
      </c>
      <c r="G391" s="17" t="n">
        <v>112</v>
      </c>
      <c r="H391" s="17" t="n">
        <v>125.5</v>
      </c>
      <c r="I391" s="18" t="n">
        <v>79.1666666666667</v>
      </c>
      <c r="J391" s="14" t="n">
        <v>0</v>
      </c>
      <c r="K391" s="19" t="n">
        <f aca="false">(G391+H391)/2*2/3+J391</f>
        <v>79.1666666666667</v>
      </c>
    </row>
    <row r="392" s="20" customFormat="true" ht="14.25" hidden="false" customHeight="false" outlineLevel="0" collapsed="false">
      <c r="A392" s="14" t="n">
        <v>389</v>
      </c>
      <c r="B392" s="15" t="s">
        <v>928</v>
      </c>
      <c r="C392" s="16" t="s">
        <v>929</v>
      </c>
      <c r="D392" s="16" t="s">
        <v>926</v>
      </c>
      <c r="E392" s="16" t="s">
        <v>927</v>
      </c>
      <c r="F392" s="17" t="n">
        <v>1</v>
      </c>
      <c r="G392" s="17" t="n">
        <v>102</v>
      </c>
      <c r="H392" s="17" t="n">
        <v>107.5</v>
      </c>
      <c r="I392" s="18" t="n">
        <v>69.8333333333333</v>
      </c>
      <c r="J392" s="14" t="n">
        <v>0</v>
      </c>
      <c r="K392" s="19" t="n">
        <f aca="false">(G392+H392)/2*2/3+J392</f>
        <v>69.8333333333333</v>
      </c>
    </row>
    <row r="393" s="20" customFormat="true" ht="14.25" hidden="false" customHeight="false" outlineLevel="0" collapsed="false">
      <c r="A393" s="14" t="n">
        <v>390</v>
      </c>
      <c r="B393" s="15" t="s">
        <v>930</v>
      </c>
      <c r="C393" s="16" t="s">
        <v>931</v>
      </c>
      <c r="D393" s="16" t="s">
        <v>926</v>
      </c>
      <c r="E393" s="16" t="s">
        <v>927</v>
      </c>
      <c r="F393" s="17" t="n">
        <v>1</v>
      </c>
      <c r="G393" s="17" t="n">
        <v>99.5</v>
      </c>
      <c r="H393" s="17" t="n">
        <v>109</v>
      </c>
      <c r="I393" s="18" t="n">
        <v>69.5</v>
      </c>
      <c r="J393" s="14" t="n">
        <v>0</v>
      </c>
      <c r="K393" s="19" t="n">
        <f aca="false">(G393+H393)/2*2/3+J393</f>
        <v>69.5</v>
      </c>
    </row>
    <row r="394" s="20" customFormat="true" ht="14.25" hidden="false" customHeight="false" outlineLevel="0" collapsed="false">
      <c r="A394" s="14" t="n">
        <v>391</v>
      </c>
      <c r="B394" s="15" t="s">
        <v>932</v>
      </c>
      <c r="C394" s="16" t="s">
        <v>933</v>
      </c>
      <c r="D394" s="16" t="s">
        <v>934</v>
      </c>
      <c r="E394" s="16" t="s">
        <v>935</v>
      </c>
      <c r="F394" s="17" t="n">
        <v>1</v>
      </c>
      <c r="G394" s="17" t="n">
        <v>100.5</v>
      </c>
      <c r="H394" s="17" t="n">
        <v>86.4</v>
      </c>
      <c r="I394" s="18" t="n">
        <v>62.3</v>
      </c>
      <c r="J394" s="14" t="n">
        <v>0</v>
      </c>
      <c r="K394" s="19" t="n">
        <f aca="false">(G394+H394)/2*2/3+J394</f>
        <v>62.3</v>
      </c>
    </row>
    <row r="395" s="20" customFormat="true" ht="14.25" hidden="false" customHeight="false" outlineLevel="0" collapsed="false">
      <c r="A395" s="14" t="n">
        <v>392</v>
      </c>
      <c r="B395" s="15" t="s">
        <v>936</v>
      </c>
      <c r="C395" s="16" t="s">
        <v>937</v>
      </c>
      <c r="D395" s="16" t="s">
        <v>934</v>
      </c>
      <c r="E395" s="16" t="s">
        <v>935</v>
      </c>
      <c r="F395" s="17" t="n">
        <v>1</v>
      </c>
      <c r="G395" s="17" t="n">
        <v>98.5</v>
      </c>
      <c r="H395" s="17" t="n">
        <v>80.8</v>
      </c>
      <c r="I395" s="18" t="n">
        <v>59.7666666666667</v>
      </c>
      <c r="J395" s="14" t="n">
        <v>0</v>
      </c>
      <c r="K395" s="19" t="n">
        <f aca="false">(G395+H395)/2*2/3+J395</f>
        <v>59.7666666666667</v>
      </c>
    </row>
    <row r="396" s="20" customFormat="true" ht="14.25" hidden="false" customHeight="false" outlineLevel="0" collapsed="false">
      <c r="A396" s="14" t="n">
        <v>393</v>
      </c>
      <c r="B396" s="15" t="s">
        <v>938</v>
      </c>
      <c r="C396" s="16" t="s">
        <v>939</v>
      </c>
      <c r="D396" s="16" t="s">
        <v>934</v>
      </c>
      <c r="E396" s="16" t="s">
        <v>935</v>
      </c>
      <c r="F396" s="17" t="n">
        <v>1</v>
      </c>
      <c r="G396" s="17" t="n">
        <v>104.5</v>
      </c>
      <c r="H396" s="17" t="n">
        <v>69.7</v>
      </c>
      <c r="I396" s="18" t="n">
        <v>58.0666666666667</v>
      </c>
      <c r="J396" s="14" t="n">
        <v>0</v>
      </c>
      <c r="K396" s="19" t="n">
        <f aca="false">(G396+H396)/2*2/3+J396</f>
        <v>58.0666666666667</v>
      </c>
    </row>
    <row r="397" s="20" customFormat="true" ht="14.25" hidden="false" customHeight="false" outlineLevel="0" collapsed="false">
      <c r="A397" s="14" t="n">
        <v>394</v>
      </c>
      <c r="B397" s="15" t="s">
        <v>940</v>
      </c>
      <c r="C397" s="16" t="s">
        <v>941</v>
      </c>
      <c r="D397" s="16" t="s">
        <v>942</v>
      </c>
      <c r="E397" s="16" t="s">
        <v>943</v>
      </c>
      <c r="F397" s="17" t="n">
        <v>1</v>
      </c>
      <c r="G397" s="17" t="n">
        <v>91.5</v>
      </c>
      <c r="H397" s="17" t="n">
        <v>87</v>
      </c>
      <c r="I397" s="18" t="n">
        <v>59.5</v>
      </c>
      <c r="J397" s="14" t="n">
        <v>0</v>
      </c>
      <c r="K397" s="19" t="n">
        <f aca="false">(G397+H397)/2*2/3+J397</f>
        <v>59.5</v>
      </c>
    </row>
    <row r="398" s="20" customFormat="true" ht="14.25" hidden="false" customHeight="false" outlineLevel="0" collapsed="false">
      <c r="A398" s="14" t="n">
        <v>395</v>
      </c>
      <c r="B398" s="15" t="s">
        <v>944</v>
      </c>
      <c r="C398" s="16" t="s">
        <v>945</v>
      </c>
      <c r="D398" s="16" t="s">
        <v>942</v>
      </c>
      <c r="E398" s="16" t="s">
        <v>943</v>
      </c>
      <c r="F398" s="17" t="n">
        <v>1</v>
      </c>
      <c r="G398" s="17" t="n">
        <v>84</v>
      </c>
      <c r="H398" s="17" t="n">
        <v>88</v>
      </c>
      <c r="I398" s="18" t="n">
        <v>57.3333333333333</v>
      </c>
      <c r="J398" s="14" t="n">
        <v>0</v>
      </c>
      <c r="K398" s="19" t="n">
        <f aca="false">(G398+H398)/2*2/3+J398</f>
        <v>57.3333333333333</v>
      </c>
    </row>
    <row r="399" s="20" customFormat="true" ht="14.25" hidden="false" customHeight="false" outlineLevel="0" collapsed="false">
      <c r="A399" s="14" t="n">
        <v>396</v>
      </c>
      <c r="B399" s="15" t="s">
        <v>946</v>
      </c>
      <c r="C399" s="16" t="s">
        <v>947</v>
      </c>
      <c r="D399" s="16" t="s">
        <v>942</v>
      </c>
      <c r="E399" s="16" t="s">
        <v>943</v>
      </c>
      <c r="F399" s="17" t="n">
        <v>1</v>
      </c>
      <c r="G399" s="17" t="n">
        <v>75</v>
      </c>
      <c r="H399" s="17" t="n">
        <v>78.5</v>
      </c>
      <c r="I399" s="18" t="n">
        <v>51.1666666666667</v>
      </c>
      <c r="J399" s="14" t="n">
        <v>0</v>
      </c>
      <c r="K399" s="19" t="n">
        <f aca="false">(G399+H399)/2*2/3+J399</f>
        <v>51.1666666666667</v>
      </c>
    </row>
    <row r="400" s="20" customFormat="true" ht="14.25" hidden="false" customHeight="false" outlineLevel="0" collapsed="false">
      <c r="A400" s="14" t="n">
        <v>397</v>
      </c>
      <c r="B400" s="15" t="s">
        <v>948</v>
      </c>
      <c r="C400" s="16" t="s">
        <v>949</v>
      </c>
      <c r="D400" s="16" t="s">
        <v>950</v>
      </c>
      <c r="E400" s="16" t="s">
        <v>951</v>
      </c>
      <c r="F400" s="17" t="n">
        <v>2</v>
      </c>
      <c r="G400" s="17" t="n">
        <v>110.5</v>
      </c>
      <c r="H400" s="17" t="n">
        <v>104.5</v>
      </c>
      <c r="I400" s="18" t="n">
        <v>71.6666666666667</v>
      </c>
      <c r="J400" s="14" t="n">
        <v>0</v>
      </c>
      <c r="K400" s="19" t="n">
        <f aca="false">(G400+H400)/2*2/3+J400</f>
        <v>71.6666666666667</v>
      </c>
    </row>
    <row r="401" s="20" customFormat="true" ht="14.25" hidden="false" customHeight="false" outlineLevel="0" collapsed="false">
      <c r="A401" s="14" t="n">
        <v>398</v>
      </c>
      <c r="B401" s="15" t="s">
        <v>952</v>
      </c>
      <c r="C401" s="16" t="s">
        <v>953</v>
      </c>
      <c r="D401" s="16" t="s">
        <v>950</v>
      </c>
      <c r="E401" s="16" t="s">
        <v>951</v>
      </c>
      <c r="F401" s="17" t="n">
        <v>2</v>
      </c>
      <c r="G401" s="17" t="n">
        <v>106</v>
      </c>
      <c r="H401" s="17" t="n">
        <v>100</v>
      </c>
      <c r="I401" s="18" t="n">
        <v>68.6666666666667</v>
      </c>
      <c r="J401" s="14" t="n">
        <v>0</v>
      </c>
      <c r="K401" s="19" t="n">
        <f aca="false">(G401+H401)/2*2/3+J401</f>
        <v>68.6666666666667</v>
      </c>
    </row>
    <row r="402" s="20" customFormat="true" ht="14.25" hidden="false" customHeight="false" outlineLevel="0" collapsed="false">
      <c r="A402" s="14" t="n">
        <v>399</v>
      </c>
      <c r="B402" s="15" t="s">
        <v>954</v>
      </c>
      <c r="C402" s="16" t="s">
        <v>955</v>
      </c>
      <c r="D402" s="16" t="s">
        <v>950</v>
      </c>
      <c r="E402" s="16" t="s">
        <v>951</v>
      </c>
      <c r="F402" s="17" t="n">
        <v>2</v>
      </c>
      <c r="G402" s="17" t="n">
        <v>107.5</v>
      </c>
      <c r="H402" s="17" t="n">
        <v>94</v>
      </c>
      <c r="I402" s="18" t="n">
        <v>67.1666666666667</v>
      </c>
      <c r="J402" s="14" t="n">
        <v>0</v>
      </c>
      <c r="K402" s="19" t="n">
        <f aca="false">(G402+H402)/2*2/3+J402</f>
        <v>67.1666666666667</v>
      </c>
    </row>
    <row r="403" s="20" customFormat="true" ht="14.25" hidden="false" customHeight="false" outlineLevel="0" collapsed="false">
      <c r="A403" s="14" t="n">
        <v>400</v>
      </c>
      <c r="B403" s="15" t="s">
        <v>956</v>
      </c>
      <c r="C403" s="16" t="s">
        <v>957</v>
      </c>
      <c r="D403" s="16" t="s">
        <v>950</v>
      </c>
      <c r="E403" s="16" t="s">
        <v>951</v>
      </c>
      <c r="F403" s="17" t="n">
        <v>2</v>
      </c>
      <c r="G403" s="17" t="n">
        <v>93</v>
      </c>
      <c r="H403" s="17" t="n">
        <v>104.5</v>
      </c>
      <c r="I403" s="18" t="n">
        <v>65.8333333333333</v>
      </c>
      <c r="J403" s="14" t="n">
        <v>0</v>
      </c>
      <c r="K403" s="19" t="n">
        <f aca="false">(G403+H403)/2*2/3+J403</f>
        <v>65.8333333333333</v>
      </c>
    </row>
    <row r="404" s="20" customFormat="true" ht="14.25" hidden="false" customHeight="false" outlineLevel="0" collapsed="false">
      <c r="A404" s="14" t="n">
        <v>401</v>
      </c>
      <c r="B404" s="15" t="s">
        <v>958</v>
      </c>
      <c r="C404" s="16" t="s">
        <v>959</v>
      </c>
      <c r="D404" s="16" t="s">
        <v>950</v>
      </c>
      <c r="E404" s="16" t="s">
        <v>951</v>
      </c>
      <c r="F404" s="17" t="n">
        <v>2</v>
      </c>
      <c r="G404" s="17" t="n">
        <v>94.5</v>
      </c>
      <c r="H404" s="17" t="n">
        <v>100.5</v>
      </c>
      <c r="I404" s="18" t="n">
        <v>65</v>
      </c>
      <c r="J404" s="14" t="n">
        <v>0</v>
      </c>
      <c r="K404" s="19" t="n">
        <f aca="false">(G404+H404)/2*2/3+J404</f>
        <v>65</v>
      </c>
    </row>
    <row r="405" s="20" customFormat="true" ht="14.25" hidden="false" customHeight="false" outlineLevel="0" collapsed="false">
      <c r="A405" s="14" t="n">
        <v>402</v>
      </c>
      <c r="B405" s="15" t="s">
        <v>960</v>
      </c>
      <c r="C405" s="16" t="s">
        <v>961</v>
      </c>
      <c r="D405" s="16" t="s">
        <v>950</v>
      </c>
      <c r="E405" s="16" t="s">
        <v>951</v>
      </c>
      <c r="F405" s="17" t="n">
        <v>2</v>
      </c>
      <c r="G405" s="17" t="n">
        <v>98</v>
      </c>
      <c r="H405" s="17" t="n">
        <v>97</v>
      </c>
      <c r="I405" s="18" t="n">
        <v>65</v>
      </c>
      <c r="J405" s="14" t="n">
        <v>0</v>
      </c>
      <c r="K405" s="19" t="n">
        <f aca="false">(G405+H405)/2*2/3+J405</f>
        <v>65</v>
      </c>
    </row>
    <row r="406" s="20" customFormat="true" ht="14.25" hidden="false" customHeight="false" outlineLevel="0" collapsed="false">
      <c r="A406" s="14" t="n">
        <v>403</v>
      </c>
      <c r="B406" s="15" t="s">
        <v>962</v>
      </c>
      <c r="C406" s="16" t="s">
        <v>963</v>
      </c>
      <c r="D406" s="16" t="s">
        <v>950</v>
      </c>
      <c r="E406" s="16" t="s">
        <v>964</v>
      </c>
      <c r="F406" s="17" t="n">
        <v>2</v>
      </c>
      <c r="G406" s="17" t="n">
        <v>112.5</v>
      </c>
      <c r="H406" s="17" t="n">
        <v>101</v>
      </c>
      <c r="I406" s="18" t="n">
        <v>71.1666666666667</v>
      </c>
      <c r="J406" s="14" t="n">
        <v>0</v>
      </c>
      <c r="K406" s="19" t="n">
        <f aca="false">(G406+H406)/2*2/3+J406</f>
        <v>71.1666666666667</v>
      </c>
    </row>
    <row r="407" s="20" customFormat="true" ht="14.25" hidden="false" customHeight="false" outlineLevel="0" collapsed="false">
      <c r="A407" s="14" t="n">
        <v>404</v>
      </c>
      <c r="B407" s="15" t="s">
        <v>965</v>
      </c>
      <c r="C407" s="16" t="s">
        <v>966</v>
      </c>
      <c r="D407" s="16" t="s">
        <v>950</v>
      </c>
      <c r="E407" s="16" t="s">
        <v>964</v>
      </c>
      <c r="F407" s="17" t="n">
        <v>2</v>
      </c>
      <c r="G407" s="17" t="n">
        <v>100</v>
      </c>
      <c r="H407" s="17" t="n">
        <v>111.5</v>
      </c>
      <c r="I407" s="18" t="n">
        <v>70.5</v>
      </c>
      <c r="J407" s="14" t="n">
        <v>0</v>
      </c>
      <c r="K407" s="19" t="n">
        <f aca="false">(G407+H407)/2*2/3+J407</f>
        <v>70.5</v>
      </c>
    </row>
    <row r="408" s="20" customFormat="true" ht="14.25" hidden="false" customHeight="false" outlineLevel="0" collapsed="false">
      <c r="A408" s="14" t="n">
        <v>405</v>
      </c>
      <c r="B408" s="15" t="s">
        <v>967</v>
      </c>
      <c r="C408" s="16" t="s">
        <v>968</v>
      </c>
      <c r="D408" s="16" t="s">
        <v>950</v>
      </c>
      <c r="E408" s="16" t="s">
        <v>964</v>
      </c>
      <c r="F408" s="17" t="n">
        <v>2</v>
      </c>
      <c r="G408" s="17" t="n">
        <v>100</v>
      </c>
      <c r="H408" s="17" t="n">
        <v>111</v>
      </c>
      <c r="I408" s="18" t="n">
        <v>70.3333333333333</v>
      </c>
      <c r="J408" s="14" t="n">
        <v>0</v>
      </c>
      <c r="K408" s="19" t="n">
        <f aca="false">(G408+H408)/2*2/3+J408</f>
        <v>70.3333333333333</v>
      </c>
    </row>
    <row r="409" s="20" customFormat="true" ht="14.25" hidden="false" customHeight="false" outlineLevel="0" collapsed="false">
      <c r="A409" s="14" t="n">
        <v>406</v>
      </c>
      <c r="B409" s="15" t="s">
        <v>969</v>
      </c>
      <c r="C409" s="16" t="s">
        <v>970</v>
      </c>
      <c r="D409" s="16" t="s">
        <v>950</v>
      </c>
      <c r="E409" s="16" t="s">
        <v>964</v>
      </c>
      <c r="F409" s="17" t="n">
        <v>2</v>
      </c>
      <c r="G409" s="17" t="n">
        <v>91.5</v>
      </c>
      <c r="H409" s="17" t="n">
        <v>115</v>
      </c>
      <c r="I409" s="18" t="n">
        <v>68.8333333333333</v>
      </c>
      <c r="J409" s="14" t="n">
        <v>0</v>
      </c>
      <c r="K409" s="19" t="n">
        <f aca="false">(G409+H409)/2*2/3+J409</f>
        <v>68.8333333333333</v>
      </c>
    </row>
    <row r="410" s="20" customFormat="true" ht="14.25" hidden="false" customHeight="false" outlineLevel="0" collapsed="false">
      <c r="A410" s="14" t="n">
        <v>407</v>
      </c>
      <c r="B410" s="15" t="s">
        <v>971</v>
      </c>
      <c r="C410" s="16" t="s">
        <v>972</v>
      </c>
      <c r="D410" s="16" t="s">
        <v>950</v>
      </c>
      <c r="E410" s="16" t="s">
        <v>964</v>
      </c>
      <c r="F410" s="17" t="n">
        <v>2</v>
      </c>
      <c r="G410" s="17" t="n">
        <v>101.5</v>
      </c>
      <c r="H410" s="17" t="n">
        <v>104.5</v>
      </c>
      <c r="I410" s="18" t="n">
        <v>68.6666666666667</v>
      </c>
      <c r="J410" s="14" t="n">
        <v>0</v>
      </c>
      <c r="K410" s="19" t="n">
        <f aca="false">(G410+H410)/2*2/3+J410</f>
        <v>68.6666666666667</v>
      </c>
    </row>
    <row r="411" s="20" customFormat="true" ht="14.25" hidden="false" customHeight="false" outlineLevel="0" collapsed="false">
      <c r="A411" s="14" t="n">
        <v>408</v>
      </c>
      <c r="B411" s="15" t="s">
        <v>973</v>
      </c>
      <c r="C411" s="16" t="s">
        <v>974</v>
      </c>
      <c r="D411" s="16" t="s">
        <v>950</v>
      </c>
      <c r="E411" s="16" t="s">
        <v>964</v>
      </c>
      <c r="F411" s="17" t="n">
        <v>2</v>
      </c>
      <c r="G411" s="17" t="n">
        <v>107</v>
      </c>
      <c r="H411" s="17" t="n">
        <v>97.5</v>
      </c>
      <c r="I411" s="18" t="n">
        <v>68.1666666666667</v>
      </c>
      <c r="J411" s="14" t="n">
        <v>0</v>
      </c>
      <c r="K411" s="19" t="n">
        <f aca="false">(G411+H411)/2*2/3+J411</f>
        <v>68.1666666666667</v>
      </c>
    </row>
    <row r="412" s="20" customFormat="true" ht="14.25" hidden="false" customHeight="false" outlineLevel="0" collapsed="false">
      <c r="A412" s="14" t="n">
        <v>409</v>
      </c>
      <c r="B412" s="15" t="s">
        <v>975</v>
      </c>
      <c r="C412" s="16" t="s">
        <v>976</v>
      </c>
      <c r="D412" s="16" t="s">
        <v>950</v>
      </c>
      <c r="E412" s="16" t="s">
        <v>977</v>
      </c>
      <c r="F412" s="17" t="n">
        <v>1</v>
      </c>
      <c r="G412" s="17" t="n">
        <v>102.5</v>
      </c>
      <c r="H412" s="17" t="n">
        <v>105.5</v>
      </c>
      <c r="I412" s="18" t="n">
        <v>69.3333333333333</v>
      </c>
      <c r="J412" s="14" t="n">
        <v>0</v>
      </c>
      <c r="K412" s="19" t="n">
        <f aca="false">(G412+H412)/2*2/3+J412</f>
        <v>69.3333333333333</v>
      </c>
    </row>
    <row r="413" s="20" customFormat="true" ht="14.25" hidden="false" customHeight="false" outlineLevel="0" collapsed="false">
      <c r="A413" s="14" t="n">
        <v>410</v>
      </c>
      <c r="B413" s="15" t="s">
        <v>978</v>
      </c>
      <c r="C413" s="16" t="s">
        <v>979</v>
      </c>
      <c r="D413" s="16" t="s">
        <v>950</v>
      </c>
      <c r="E413" s="16" t="s">
        <v>977</v>
      </c>
      <c r="F413" s="17" t="n">
        <v>1</v>
      </c>
      <c r="G413" s="17" t="n">
        <v>108</v>
      </c>
      <c r="H413" s="17" t="n">
        <v>98.5</v>
      </c>
      <c r="I413" s="18" t="n">
        <v>68.8333333333333</v>
      </c>
      <c r="J413" s="14" t="n">
        <v>0</v>
      </c>
      <c r="K413" s="19" t="n">
        <f aca="false">(G413+H413)/2*2/3+J413</f>
        <v>68.8333333333333</v>
      </c>
    </row>
    <row r="414" s="20" customFormat="true" ht="14.25" hidden="false" customHeight="false" outlineLevel="0" collapsed="false">
      <c r="A414" s="14" t="n">
        <v>411</v>
      </c>
      <c r="B414" s="15" t="s">
        <v>980</v>
      </c>
      <c r="C414" s="16" t="s">
        <v>981</v>
      </c>
      <c r="D414" s="16" t="s">
        <v>950</v>
      </c>
      <c r="E414" s="16" t="s">
        <v>977</v>
      </c>
      <c r="F414" s="17" t="n">
        <v>1</v>
      </c>
      <c r="G414" s="17" t="n">
        <v>103.5</v>
      </c>
      <c r="H414" s="17" t="n">
        <v>101</v>
      </c>
      <c r="I414" s="18" t="n">
        <v>68.1666666666667</v>
      </c>
      <c r="J414" s="14" t="n">
        <v>0</v>
      </c>
      <c r="K414" s="19" t="n">
        <f aca="false">(G414+H414)/2*2/3+J414</f>
        <v>68.1666666666667</v>
      </c>
    </row>
    <row r="415" s="20" customFormat="true" ht="14.25" hidden="false" customHeight="false" outlineLevel="0" collapsed="false">
      <c r="A415" s="14" t="n">
        <v>412</v>
      </c>
      <c r="B415" s="15" t="s">
        <v>982</v>
      </c>
      <c r="C415" s="16" t="s">
        <v>983</v>
      </c>
      <c r="D415" s="16" t="s">
        <v>984</v>
      </c>
      <c r="E415" s="16" t="s">
        <v>951</v>
      </c>
      <c r="F415" s="17" t="n">
        <v>2</v>
      </c>
      <c r="G415" s="17" t="n">
        <v>110</v>
      </c>
      <c r="H415" s="17" t="n">
        <v>109.5</v>
      </c>
      <c r="I415" s="18" t="n">
        <v>73.1666666666667</v>
      </c>
      <c r="J415" s="14" t="n">
        <v>0</v>
      </c>
      <c r="K415" s="19" t="n">
        <f aca="false">(G415+H415)/2*2/3+J415</f>
        <v>73.1666666666667</v>
      </c>
    </row>
    <row r="416" s="20" customFormat="true" ht="14.25" hidden="false" customHeight="false" outlineLevel="0" collapsed="false">
      <c r="A416" s="14" t="n">
        <v>413</v>
      </c>
      <c r="B416" s="15" t="s">
        <v>985</v>
      </c>
      <c r="C416" s="16" t="s">
        <v>986</v>
      </c>
      <c r="D416" s="16" t="s">
        <v>984</v>
      </c>
      <c r="E416" s="16" t="s">
        <v>951</v>
      </c>
      <c r="F416" s="17" t="n">
        <v>2</v>
      </c>
      <c r="G416" s="17" t="n">
        <v>104.5</v>
      </c>
      <c r="H416" s="17" t="n">
        <v>105</v>
      </c>
      <c r="I416" s="18" t="n">
        <v>69.8333333333333</v>
      </c>
      <c r="J416" s="14" t="n">
        <v>0</v>
      </c>
      <c r="K416" s="19" t="n">
        <f aca="false">(G416+H416)/2*2/3+J416</f>
        <v>69.8333333333333</v>
      </c>
    </row>
    <row r="417" s="20" customFormat="true" ht="14.25" hidden="false" customHeight="false" outlineLevel="0" collapsed="false">
      <c r="A417" s="14" t="n">
        <v>414</v>
      </c>
      <c r="B417" s="15" t="s">
        <v>987</v>
      </c>
      <c r="C417" s="16" t="s">
        <v>988</v>
      </c>
      <c r="D417" s="16" t="s">
        <v>984</v>
      </c>
      <c r="E417" s="16" t="s">
        <v>951</v>
      </c>
      <c r="F417" s="17" t="n">
        <v>2</v>
      </c>
      <c r="G417" s="17" t="n">
        <v>90.5</v>
      </c>
      <c r="H417" s="17" t="n">
        <v>118</v>
      </c>
      <c r="I417" s="18" t="n">
        <v>69.5</v>
      </c>
      <c r="J417" s="14" t="n">
        <v>0</v>
      </c>
      <c r="K417" s="19" t="n">
        <f aca="false">(G417+H417)/2*2/3+J417</f>
        <v>69.5</v>
      </c>
    </row>
    <row r="418" s="20" customFormat="true" ht="14.25" hidden="false" customHeight="false" outlineLevel="0" collapsed="false">
      <c r="A418" s="14" t="n">
        <v>415</v>
      </c>
      <c r="B418" s="15" t="s">
        <v>989</v>
      </c>
      <c r="C418" s="16" t="s">
        <v>990</v>
      </c>
      <c r="D418" s="16" t="s">
        <v>984</v>
      </c>
      <c r="E418" s="16" t="s">
        <v>951</v>
      </c>
      <c r="F418" s="17" t="n">
        <v>2</v>
      </c>
      <c r="G418" s="17" t="n">
        <v>99</v>
      </c>
      <c r="H418" s="17" t="n">
        <v>100</v>
      </c>
      <c r="I418" s="18" t="n">
        <v>66.3333333333333</v>
      </c>
      <c r="J418" s="14" t="n">
        <v>0</v>
      </c>
      <c r="K418" s="19" t="n">
        <f aca="false">(G418+H418)/2*2/3+J418</f>
        <v>66.3333333333333</v>
      </c>
    </row>
    <row r="419" s="20" customFormat="true" ht="14.25" hidden="false" customHeight="false" outlineLevel="0" collapsed="false">
      <c r="A419" s="14" t="n">
        <v>416</v>
      </c>
      <c r="B419" s="15" t="s">
        <v>991</v>
      </c>
      <c r="C419" s="16" t="s">
        <v>992</v>
      </c>
      <c r="D419" s="16" t="s">
        <v>984</v>
      </c>
      <c r="E419" s="16" t="s">
        <v>951</v>
      </c>
      <c r="F419" s="17" t="n">
        <v>2</v>
      </c>
      <c r="G419" s="17" t="n">
        <v>93.5</v>
      </c>
      <c r="H419" s="17" t="n">
        <v>100.5</v>
      </c>
      <c r="I419" s="18" t="n">
        <v>64.6666666666667</v>
      </c>
      <c r="J419" s="14" t="n">
        <v>0</v>
      </c>
      <c r="K419" s="19" t="n">
        <f aca="false">(G419+H419)/2*2/3+J419</f>
        <v>64.6666666666667</v>
      </c>
    </row>
    <row r="420" s="20" customFormat="true" ht="14.25" hidden="false" customHeight="false" outlineLevel="0" collapsed="false">
      <c r="A420" s="14" t="n">
        <v>417</v>
      </c>
      <c r="B420" s="15" t="s">
        <v>993</v>
      </c>
      <c r="C420" s="16" t="s">
        <v>994</v>
      </c>
      <c r="D420" s="16" t="s">
        <v>984</v>
      </c>
      <c r="E420" s="16" t="s">
        <v>951</v>
      </c>
      <c r="F420" s="17" t="n">
        <v>2</v>
      </c>
      <c r="G420" s="17" t="n">
        <v>91.5</v>
      </c>
      <c r="H420" s="17" t="n">
        <v>94</v>
      </c>
      <c r="I420" s="18" t="n">
        <v>61.8333333333333</v>
      </c>
      <c r="J420" s="14" t="n">
        <v>0</v>
      </c>
      <c r="K420" s="19" t="n">
        <f aca="false">(G420+H420)/2*2/3+J420</f>
        <v>61.8333333333333</v>
      </c>
    </row>
    <row r="421" s="20" customFormat="true" ht="14.25" hidden="false" customHeight="false" outlineLevel="0" collapsed="false">
      <c r="A421" s="14" t="n">
        <v>418</v>
      </c>
      <c r="B421" s="15" t="s">
        <v>995</v>
      </c>
      <c r="C421" s="16" t="s">
        <v>996</v>
      </c>
      <c r="D421" s="16" t="s">
        <v>997</v>
      </c>
      <c r="E421" s="16" t="s">
        <v>998</v>
      </c>
      <c r="F421" s="17" t="n">
        <v>1</v>
      </c>
      <c r="G421" s="17" t="n">
        <v>110.5</v>
      </c>
      <c r="H421" s="17" t="n">
        <v>119</v>
      </c>
      <c r="I421" s="18" t="n">
        <v>76.5</v>
      </c>
      <c r="J421" s="14" t="n">
        <v>0</v>
      </c>
      <c r="K421" s="19" t="n">
        <f aca="false">(G421+H421)/2*2/3+J421</f>
        <v>76.5</v>
      </c>
    </row>
    <row r="422" s="20" customFormat="true" ht="14.25" hidden="false" customHeight="false" outlineLevel="0" collapsed="false">
      <c r="A422" s="14" t="n">
        <v>419</v>
      </c>
      <c r="B422" s="15" t="s">
        <v>999</v>
      </c>
      <c r="C422" s="16" t="s">
        <v>1000</v>
      </c>
      <c r="D422" s="16" t="s">
        <v>997</v>
      </c>
      <c r="E422" s="16" t="s">
        <v>998</v>
      </c>
      <c r="F422" s="17" t="n">
        <v>1</v>
      </c>
      <c r="G422" s="17" t="n">
        <v>104.5</v>
      </c>
      <c r="H422" s="17" t="n">
        <v>119.5</v>
      </c>
      <c r="I422" s="18" t="n">
        <v>74.6666666666667</v>
      </c>
      <c r="J422" s="14" t="n">
        <v>0</v>
      </c>
      <c r="K422" s="19" t="n">
        <f aca="false">(G422+H422)/2*2/3+J422</f>
        <v>74.6666666666667</v>
      </c>
    </row>
    <row r="423" s="20" customFormat="true" ht="14.25" hidden="false" customHeight="false" outlineLevel="0" collapsed="false">
      <c r="A423" s="14" t="n">
        <v>420</v>
      </c>
      <c r="B423" s="15" t="s">
        <v>1001</v>
      </c>
      <c r="C423" s="16" t="s">
        <v>1002</v>
      </c>
      <c r="D423" s="16" t="s">
        <v>997</v>
      </c>
      <c r="E423" s="16" t="s">
        <v>998</v>
      </c>
      <c r="F423" s="17" t="n">
        <v>1</v>
      </c>
      <c r="G423" s="17" t="n">
        <v>93</v>
      </c>
      <c r="H423" s="17" t="n">
        <v>121.5</v>
      </c>
      <c r="I423" s="18" t="n">
        <v>71.5</v>
      </c>
      <c r="J423" s="14" t="n">
        <v>0</v>
      </c>
      <c r="K423" s="19" t="n">
        <f aca="false">(G423+H423)/2*2/3+J423</f>
        <v>71.5</v>
      </c>
    </row>
    <row r="424" s="20" customFormat="true" ht="14.25" hidden="false" customHeight="false" outlineLevel="0" collapsed="false">
      <c r="A424" s="14" t="n">
        <v>421</v>
      </c>
      <c r="B424" s="15" t="s">
        <v>1003</v>
      </c>
      <c r="C424" s="16" t="s">
        <v>1004</v>
      </c>
      <c r="D424" s="16" t="s">
        <v>1005</v>
      </c>
      <c r="E424" s="16" t="s">
        <v>97</v>
      </c>
      <c r="F424" s="17" t="n">
        <v>1</v>
      </c>
      <c r="G424" s="17" t="n">
        <v>93</v>
      </c>
      <c r="H424" s="17" t="n">
        <v>77.7</v>
      </c>
      <c r="I424" s="18" t="n">
        <v>56.9</v>
      </c>
      <c r="J424" s="14" t="n">
        <v>0</v>
      </c>
      <c r="K424" s="19" t="n">
        <f aca="false">(G424+H424)/2*2/3+J424</f>
        <v>56.9</v>
      </c>
    </row>
    <row r="425" s="20" customFormat="true" ht="14.25" hidden="false" customHeight="false" outlineLevel="0" collapsed="false">
      <c r="A425" s="14" t="n">
        <v>422</v>
      </c>
      <c r="B425" s="15" t="s">
        <v>1006</v>
      </c>
      <c r="C425" s="16" t="s">
        <v>1007</v>
      </c>
      <c r="D425" s="16" t="s">
        <v>1005</v>
      </c>
      <c r="E425" s="16" t="s">
        <v>97</v>
      </c>
      <c r="F425" s="17" t="n">
        <v>1</v>
      </c>
      <c r="G425" s="17" t="n">
        <v>82</v>
      </c>
      <c r="H425" s="17" t="n">
        <v>76.2</v>
      </c>
      <c r="I425" s="18" t="n">
        <v>52.7333333333333</v>
      </c>
      <c r="J425" s="14" t="n">
        <v>0</v>
      </c>
      <c r="K425" s="19" t="n">
        <f aca="false">(G425+H425)/2*2/3+J425</f>
        <v>52.7333333333333</v>
      </c>
    </row>
    <row r="426" s="20" customFormat="true" ht="14.25" hidden="false" customHeight="false" outlineLevel="0" collapsed="false">
      <c r="A426" s="14" t="n">
        <v>423</v>
      </c>
      <c r="B426" s="15" t="s">
        <v>1008</v>
      </c>
      <c r="C426" s="16" t="s">
        <v>1009</v>
      </c>
      <c r="D426" s="16" t="s">
        <v>1005</v>
      </c>
      <c r="E426" s="16" t="s">
        <v>97</v>
      </c>
      <c r="F426" s="17" t="n">
        <v>1</v>
      </c>
      <c r="G426" s="17" t="n">
        <v>80</v>
      </c>
      <c r="H426" s="17" t="n">
        <v>77.6</v>
      </c>
      <c r="I426" s="18" t="n">
        <v>52.5333333333333</v>
      </c>
      <c r="J426" s="14" t="n">
        <v>0</v>
      </c>
      <c r="K426" s="19" t="n">
        <f aca="false">(G426+H426)/2*2/3+J426</f>
        <v>52.5333333333333</v>
      </c>
    </row>
    <row r="427" s="20" customFormat="true" ht="14.25" hidden="false" customHeight="false" outlineLevel="0" collapsed="false">
      <c r="A427" s="14" t="n">
        <v>424</v>
      </c>
      <c r="B427" s="15" t="s">
        <v>1010</v>
      </c>
      <c r="C427" s="16" t="s">
        <v>1011</v>
      </c>
      <c r="D427" s="16" t="s">
        <v>1005</v>
      </c>
      <c r="E427" s="16" t="s">
        <v>249</v>
      </c>
      <c r="F427" s="17" t="n">
        <v>2</v>
      </c>
      <c r="G427" s="17" t="n">
        <v>104.5</v>
      </c>
      <c r="H427" s="17" t="n">
        <v>105</v>
      </c>
      <c r="I427" s="18" t="n">
        <v>69.8333333333333</v>
      </c>
      <c r="J427" s="14" t="n">
        <v>0</v>
      </c>
      <c r="K427" s="19" t="n">
        <f aca="false">(G427+H427)/2*2/3+J427</f>
        <v>69.8333333333333</v>
      </c>
    </row>
    <row r="428" s="20" customFormat="true" ht="14.25" hidden="false" customHeight="false" outlineLevel="0" collapsed="false">
      <c r="A428" s="14" t="n">
        <v>425</v>
      </c>
      <c r="B428" s="15" t="s">
        <v>1012</v>
      </c>
      <c r="C428" s="16" t="s">
        <v>1013</v>
      </c>
      <c r="D428" s="16" t="s">
        <v>1005</v>
      </c>
      <c r="E428" s="16" t="s">
        <v>249</v>
      </c>
      <c r="F428" s="17" t="n">
        <v>2</v>
      </c>
      <c r="G428" s="17" t="n">
        <v>95</v>
      </c>
      <c r="H428" s="17" t="n">
        <v>112</v>
      </c>
      <c r="I428" s="18" t="n">
        <v>69</v>
      </c>
      <c r="J428" s="14" t="n">
        <v>0</v>
      </c>
      <c r="K428" s="19" t="n">
        <f aca="false">(G428+H428)/2*2/3+J428</f>
        <v>69</v>
      </c>
    </row>
    <row r="429" s="20" customFormat="true" ht="14.25" hidden="false" customHeight="false" outlineLevel="0" collapsed="false">
      <c r="A429" s="14" t="n">
        <v>426</v>
      </c>
      <c r="B429" s="15" t="s">
        <v>1014</v>
      </c>
      <c r="C429" s="16" t="s">
        <v>1015</v>
      </c>
      <c r="D429" s="16" t="s">
        <v>1005</v>
      </c>
      <c r="E429" s="16" t="s">
        <v>249</v>
      </c>
      <c r="F429" s="17" t="n">
        <v>2</v>
      </c>
      <c r="G429" s="17" t="n">
        <v>82.5</v>
      </c>
      <c r="H429" s="17" t="n">
        <v>120.5</v>
      </c>
      <c r="I429" s="18" t="n">
        <v>67.6666666666667</v>
      </c>
      <c r="J429" s="14" t="n">
        <v>0</v>
      </c>
      <c r="K429" s="19" t="n">
        <f aca="false">(G429+H429)/2*2/3+J429</f>
        <v>67.6666666666667</v>
      </c>
    </row>
    <row r="430" s="20" customFormat="true" ht="14.25" hidden="false" customHeight="false" outlineLevel="0" collapsed="false">
      <c r="A430" s="14" t="n">
        <v>427</v>
      </c>
      <c r="B430" s="15" t="s">
        <v>1016</v>
      </c>
      <c r="C430" s="16" t="s">
        <v>1017</v>
      </c>
      <c r="D430" s="16" t="s">
        <v>1005</v>
      </c>
      <c r="E430" s="16" t="s">
        <v>249</v>
      </c>
      <c r="F430" s="17" t="n">
        <v>2</v>
      </c>
      <c r="G430" s="17" t="n">
        <v>88.5</v>
      </c>
      <c r="H430" s="17" t="n">
        <v>113.5</v>
      </c>
      <c r="I430" s="18" t="n">
        <v>67.3333333333333</v>
      </c>
      <c r="J430" s="14" t="n">
        <v>0</v>
      </c>
      <c r="K430" s="19" t="n">
        <f aca="false">(G430+H430)/2*2/3+J430</f>
        <v>67.3333333333333</v>
      </c>
    </row>
    <row r="431" s="20" customFormat="true" ht="14.25" hidden="false" customHeight="false" outlineLevel="0" collapsed="false">
      <c r="A431" s="14" t="n">
        <v>428</v>
      </c>
      <c r="B431" s="15" t="s">
        <v>1018</v>
      </c>
      <c r="C431" s="16" t="s">
        <v>1019</v>
      </c>
      <c r="D431" s="16" t="s">
        <v>1005</v>
      </c>
      <c r="E431" s="16" t="s">
        <v>249</v>
      </c>
      <c r="F431" s="17" t="n">
        <v>2</v>
      </c>
      <c r="G431" s="17" t="n">
        <v>84</v>
      </c>
      <c r="H431" s="17" t="n">
        <v>117.5</v>
      </c>
      <c r="I431" s="18" t="n">
        <v>67.1666666666667</v>
      </c>
      <c r="J431" s="14" t="n">
        <v>0</v>
      </c>
      <c r="K431" s="19" t="n">
        <f aca="false">(G431+H431)/2*2/3+J431</f>
        <v>67.1666666666667</v>
      </c>
    </row>
    <row r="432" s="20" customFormat="true" ht="14.25" hidden="false" customHeight="false" outlineLevel="0" collapsed="false">
      <c r="A432" s="14" t="n">
        <v>429</v>
      </c>
      <c r="B432" s="15" t="s">
        <v>1020</v>
      </c>
      <c r="C432" s="16" t="s">
        <v>1021</v>
      </c>
      <c r="D432" s="16" t="s">
        <v>1005</v>
      </c>
      <c r="E432" s="16" t="s">
        <v>249</v>
      </c>
      <c r="F432" s="17" t="n">
        <v>2</v>
      </c>
      <c r="G432" s="17" t="n">
        <v>101</v>
      </c>
      <c r="H432" s="17" t="n">
        <v>94</v>
      </c>
      <c r="I432" s="18" t="n">
        <v>65</v>
      </c>
      <c r="J432" s="14" t="n">
        <v>0</v>
      </c>
      <c r="K432" s="19" t="n">
        <f aca="false">(G432+H432)/2*2/3+J432</f>
        <v>65</v>
      </c>
    </row>
    <row r="433" s="20" customFormat="true" ht="14.25" hidden="false" customHeight="false" outlineLevel="0" collapsed="false">
      <c r="A433" s="14" t="n">
        <v>430</v>
      </c>
      <c r="B433" s="15" t="s">
        <v>1022</v>
      </c>
      <c r="C433" s="16" t="s">
        <v>1023</v>
      </c>
      <c r="D433" s="16" t="s">
        <v>1005</v>
      </c>
      <c r="E433" s="16" t="s">
        <v>528</v>
      </c>
      <c r="F433" s="17" t="n">
        <v>1</v>
      </c>
      <c r="G433" s="17" t="n">
        <v>87.5</v>
      </c>
      <c r="H433" s="17" t="n">
        <v>70.7</v>
      </c>
      <c r="I433" s="18" t="n">
        <v>52.7333333333333</v>
      </c>
      <c r="J433" s="14" t="n">
        <v>0</v>
      </c>
      <c r="K433" s="19" t="n">
        <f aca="false">(G433+H433)/2*2/3+J433</f>
        <v>52.7333333333333</v>
      </c>
    </row>
    <row r="434" s="20" customFormat="true" ht="14.25" hidden="false" customHeight="false" outlineLevel="0" collapsed="false">
      <c r="A434" s="14" t="n">
        <v>431</v>
      </c>
      <c r="B434" s="15" t="s">
        <v>1024</v>
      </c>
      <c r="C434" s="16" t="s">
        <v>1025</v>
      </c>
      <c r="D434" s="16" t="s">
        <v>1005</v>
      </c>
      <c r="E434" s="16" t="s">
        <v>528</v>
      </c>
      <c r="F434" s="17" t="n">
        <v>1</v>
      </c>
      <c r="G434" s="17" t="n">
        <v>84.5</v>
      </c>
      <c r="H434" s="17" t="n">
        <v>72.9</v>
      </c>
      <c r="I434" s="18" t="n">
        <v>52.4666666666667</v>
      </c>
      <c r="J434" s="14" t="n">
        <v>0</v>
      </c>
      <c r="K434" s="19" t="n">
        <f aca="false">(G434+H434)/2*2/3+J434</f>
        <v>52.4666666666667</v>
      </c>
    </row>
    <row r="435" s="20" customFormat="true" ht="14.25" hidden="false" customHeight="false" outlineLevel="0" collapsed="false">
      <c r="A435" s="14" t="n">
        <v>432</v>
      </c>
      <c r="B435" s="15" t="s">
        <v>1026</v>
      </c>
      <c r="C435" s="16" t="s">
        <v>1027</v>
      </c>
      <c r="D435" s="16" t="s">
        <v>1005</v>
      </c>
      <c r="E435" s="16" t="s">
        <v>528</v>
      </c>
      <c r="F435" s="17" t="n">
        <v>1</v>
      </c>
      <c r="G435" s="17" t="n">
        <v>84</v>
      </c>
      <c r="H435" s="17" t="n">
        <v>65.8</v>
      </c>
      <c r="I435" s="18" t="n">
        <v>49.9333333333333</v>
      </c>
      <c r="J435" s="14" t="n">
        <v>0</v>
      </c>
      <c r="K435" s="19" t="n">
        <f aca="false">(G435+H435)/2*2/3+J435</f>
        <v>49.9333333333333</v>
      </c>
    </row>
    <row r="436" s="20" customFormat="true" ht="14.25" hidden="false" customHeight="false" outlineLevel="0" collapsed="false">
      <c r="A436" s="14" t="n">
        <v>433</v>
      </c>
      <c r="B436" s="15" t="s">
        <v>1028</v>
      </c>
      <c r="C436" s="16" t="s">
        <v>1029</v>
      </c>
      <c r="D436" s="16" t="s">
        <v>1005</v>
      </c>
      <c r="E436" s="16" t="s">
        <v>1030</v>
      </c>
      <c r="F436" s="17" t="n">
        <v>1</v>
      </c>
      <c r="G436" s="17" t="n">
        <v>106.5</v>
      </c>
      <c r="H436" s="17" t="n">
        <v>95.4</v>
      </c>
      <c r="I436" s="18" t="n">
        <v>67.3</v>
      </c>
      <c r="J436" s="14" t="n">
        <v>0</v>
      </c>
      <c r="K436" s="19" t="n">
        <f aca="false">(G436+H436)/2*2/3+J436</f>
        <v>67.3</v>
      </c>
    </row>
    <row r="437" s="20" customFormat="true" ht="14.25" hidden="false" customHeight="false" outlineLevel="0" collapsed="false">
      <c r="A437" s="14" t="n">
        <v>434</v>
      </c>
      <c r="B437" s="15" t="s">
        <v>1031</v>
      </c>
      <c r="C437" s="16" t="s">
        <v>1032</v>
      </c>
      <c r="D437" s="16" t="s">
        <v>1005</v>
      </c>
      <c r="E437" s="16" t="s">
        <v>1030</v>
      </c>
      <c r="F437" s="17" t="n">
        <v>1</v>
      </c>
      <c r="G437" s="17" t="n">
        <v>108</v>
      </c>
      <c r="H437" s="17" t="n">
        <v>89.9</v>
      </c>
      <c r="I437" s="18" t="n">
        <v>65.9666666666667</v>
      </c>
      <c r="J437" s="14" t="n">
        <v>0</v>
      </c>
      <c r="K437" s="19" t="n">
        <f aca="false">(G437+H437)/2*2/3+J437</f>
        <v>65.9666666666667</v>
      </c>
    </row>
    <row r="438" s="20" customFormat="true" ht="14.25" hidden="false" customHeight="false" outlineLevel="0" collapsed="false">
      <c r="A438" s="14" t="n">
        <v>435</v>
      </c>
      <c r="B438" s="15" t="s">
        <v>1033</v>
      </c>
      <c r="C438" s="16" t="s">
        <v>1034</v>
      </c>
      <c r="D438" s="16" t="s">
        <v>1005</v>
      </c>
      <c r="E438" s="16" t="s">
        <v>1030</v>
      </c>
      <c r="F438" s="17" t="n">
        <v>1</v>
      </c>
      <c r="G438" s="17" t="n">
        <v>85</v>
      </c>
      <c r="H438" s="17" t="n">
        <v>89.9</v>
      </c>
      <c r="I438" s="18" t="n">
        <v>58.3</v>
      </c>
      <c r="J438" s="14" t="n">
        <v>0</v>
      </c>
      <c r="K438" s="19" t="n">
        <f aca="false">(G438+H438)/2*2/3+J438</f>
        <v>58.3</v>
      </c>
    </row>
    <row r="439" s="20" customFormat="true" ht="14.25" hidden="false" customHeight="false" outlineLevel="0" collapsed="false">
      <c r="A439" s="14" t="n">
        <v>436</v>
      </c>
      <c r="B439" s="15" t="s">
        <v>1035</v>
      </c>
      <c r="C439" s="16" t="s">
        <v>1036</v>
      </c>
      <c r="D439" s="16" t="s">
        <v>1005</v>
      </c>
      <c r="E439" s="16" t="s">
        <v>1037</v>
      </c>
      <c r="F439" s="17" t="n">
        <v>2</v>
      </c>
      <c r="G439" s="17" t="n">
        <v>91.5</v>
      </c>
      <c r="H439" s="17" t="n">
        <v>107.5</v>
      </c>
      <c r="I439" s="18" t="n">
        <v>66.3333333333333</v>
      </c>
      <c r="J439" s="14" t="n">
        <v>0</v>
      </c>
      <c r="K439" s="19" t="n">
        <f aca="false">(G439+H439)/2*2/3+J439</f>
        <v>66.3333333333333</v>
      </c>
    </row>
    <row r="440" s="20" customFormat="true" ht="14.25" hidden="false" customHeight="false" outlineLevel="0" collapsed="false">
      <c r="A440" s="14" t="n">
        <v>437</v>
      </c>
      <c r="B440" s="15" t="s">
        <v>1038</v>
      </c>
      <c r="C440" s="16" t="s">
        <v>1039</v>
      </c>
      <c r="D440" s="16" t="s">
        <v>1005</v>
      </c>
      <c r="E440" s="16" t="s">
        <v>1037</v>
      </c>
      <c r="F440" s="17" t="n">
        <v>2</v>
      </c>
      <c r="G440" s="17" t="n">
        <v>93.5</v>
      </c>
      <c r="H440" s="17" t="n">
        <v>91.7</v>
      </c>
      <c r="I440" s="18" t="n">
        <v>61.7333333333333</v>
      </c>
      <c r="J440" s="14" t="n">
        <v>0</v>
      </c>
      <c r="K440" s="19" t="n">
        <f aca="false">(G440+H440)/2*2/3+J440</f>
        <v>61.7333333333333</v>
      </c>
    </row>
    <row r="441" s="20" customFormat="true" ht="14.25" hidden="false" customHeight="false" outlineLevel="0" collapsed="false">
      <c r="A441" s="14" t="n">
        <v>438</v>
      </c>
      <c r="B441" s="15" t="s">
        <v>1040</v>
      </c>
      <c r="C441" s="16" t="s">
        <v>1041</v>
      </c>
      <c r="D441" s="16" t="s">
        <v>1005</v>
      </c>
      <c r="E441" s="16" t="s">
        <v>1037</v>
      </c>
      <c r="F441" s="17" t="n">
        <v>2</v>
      </c>
      <c r="G441" s="17" t="n">
        <v>93.5</v>
      </c>
      <c r="H441" s="17" t="n">
        <v>90.1</v>
      </c>
      <c r="I441" s="18" t="n">
        <v>61.2</v>
      </c>
      <c r="J441" s="14" t="n">
        <v>0</v>
      </c>
      <c r="K441" s="19" t="n">
        <f aca="false">(G441+H441)/2*2/3+J441</f>
        <v>61.2</v>
      </c>
    </row>
    <row r="442" s="20" customFormat="true" ht="14.25" hidden="false" customHeight="false" outlineLevel="0" collapsed="false">
      <c r="A442" s="14" t="n">
        <v>439</v>
      </c>
      <c r="B442" s="15" t="s">
        <v>1042</v>
      </c>
      <c r="C442" s="16" t="s">
        <v>1043</v>
      </c>
      <c r="D442" s="16" t="s">
        <v>1005</v>
      </c>
      <c r="E442" s="16" t="s">
        <v>1037</v>
      </c>
      <c r="F442" s="17" t="n">
        <v>2</v>
      </c>
      <c r="G442" s="17" t="n">
        <v>90</v>
      </c>
      <c r="H442" s="17" t="n">
        <v>92.6</v>
      </c>
      <c r="I442" s="18" t="n">
        <v>60.8666666666667</v>
      </c>
      <c r="J442" s="14" t="n">
        <v>0</v>
      </c>
      <c r="K442" s="19" t="n">
        <f aca="false">(G442+H442)/2*2/3+J442</f>
        <v>60.8666666666667</v>
      </c>
    </row>
    <row r="443" s="20" customFormat="true" ht="14.25" hidden="false" customHeight="false" outlineLevel="0" collapsed="false">
      <c r="A443" s="14" t="n">
        <v>440</v>
      </c>
      <c r="B443" s="15" t="s">
        <v>1044</v>
      </c>
      <c r="C443" s="16" t="s">
        <v>1045</v>
      </c>
      <c r="D443" s="16" t="s">
        <v>1005</v>
      </c>
      <c r="E443" s="16" t="s">
        <v>1037</v>
      </c>
      <c r="F443" s="17" t="n">
        <v>2</v>
      </c>
      <c r="G443" s="17" t="n">
        <v>96.5</v>
      </c>
      <c r="H443" s="17" t="n">
        <v>84.4</v>
      </c>
      <c r="I443" s="18" t="n">
        <v>60.3</v>
      </c>
      <c r="J443" s="14" t="n">
        <v>0</v>
      </c>
      <c r="K443" s="19" t="n">
        <f aca="false">(G443+H443)/2*2/3+J443</f>
        <v>60.3</v>
      </c>
    </row>
    <row r="444" s="20" customFormat="true" ht="14.25" hidden="false" customHeight="false" outlineLevel="0" collapsed="false">
      <c r="A444" s="14" t="n">
        <v>441</v>
      </c>
      <c r="B444" s="15" t="s">
        <v>1046</v>
      </c>
      <c r="C444" s="16" t="s">
        <v>1047</v>
      </c>
      <c r="D444" s="16" t="s">
        <v>1005</v>
      </c>
      <c r="E444" s="16" t="s">
        <v>1037</v>
      </c>
      <c r="F444" s="17" t="n">
        <v>2</v>
      </c>
      <c r="G444" s="17" t="n">
        <v>80.5</v>
      </c>
      <c r="H444" s="17" t="n">
        <v>84.3</v>
      </c>
      <c r="I444" s="18" t="n">
        <v>54.9333333333333</v>
      </c>
      <c r="J444" s="14" t="n">
        <v>5</v>
      </c>
      <c r="K444" s="19" t="n">
        <f aca="false">(G444+H444)/2*2/3+J444</f>
        <v>59.9333333333333</v>
      </c>
    </row>
    <row r="445" s="20" customFormat="true" ht="14.25" hidden="false" customHeight="false" outlineLevel="0" collapsed="false">
      <c r="A445" s="14" t="n">
        <v>442</v>
      </c>
      <c r="B445" s="15" t="s">
        <v>1048</v>
      </c>
      <c r="C445" s="16" t="s">
        <v>1049</v>
      </c>
      <c r="D445" s="16" t="s">
        <v>1005</v>
      </c>
      <c r="E445" s="16" t="s">
        <v>1050</v>
      </c>
      <c r="F445" s="17" t="n">
        <v>1</v>
      </c>
      <c r="G445" s="17" t="n">
        <v>92.5</v>
      </c>
      <c r="H445" s="17" t="n">
        <v>104</v>
      </c>
      <c r="I445" s="18" t="n">
        <v>65.5</v>
      </c>
      <c r="J445" s="14" t="n">
        <v>0</v>
      </c>
      <c r="K445" s="19" t="n">
        <f aca="false">(G445+H445)/2*2/3+J445</f>
        <v>65.5</v>
      </c>
    </row>
    <row r="446" s="20" customFormat="true" ht="14.25" hidden="false" customHeight="false" outlineLevel="0" collapsed="false">
      <c r="A446" s="14" t="n">
        <v>443</v>
      </c>
      <c r="B446" s="15" t="s">
        <v>1051</v>
      </c>
      <c r="C446" s="16" t="s">
        <v>1052</v>
      </c>
      <c r="D446" s="16" t="s">
        <v>1005</v>
      </c>
      <c r="E446" s="16" t="s">
        <v>1050</v>
      </c>
      <c r="F446" s="17" t="n">
        <v>1</v>
      </c>
      <c r="G446" s="17" t="n">
        <v>103.5</v>
      </c>
      <c r="H446" s="17" t="n">
        <v>83</v>
      </c>
      <c r="I446" s="18" t="n">
        <v>62.1666666666667</v>
      </c>
      <c r="J446" s="14" t="n">
        <v>0</v>
      </c>
      <c r="K446" s="19" t="n">
        <f aca="false">(G446+H446)/2*2/3+J446</f>
        <v>62.1666666666667</v>
      </c>
    </row>
    <row r="447" s="20" customFormat="true" ht="14.25" hidden="false" customHeight="false" outlineLevel="0" collapsed="false">
      <c r="A447" s="14" t="n">
        <v>444</v>
      </c>
      <c r="B447" s="15" t="s">
        <v>1053</v>
      </c>
      <c r="C447" s="16" t="s">
        <v>1054</v>
      </c>
      <c r="D447" s="16" t="s">
        <v>1005</v>
      </c>
      <c r="E447" s="16" t="s">
        <v>1050</v>
      </c>
      <c r="F447" s="17" t="n">
        <v>1</v>
      </c>
      <c r="G447" s="17" t="n">
        <v>88.5</v>
      </c>
      <c r="H447" s="17" t="n">
        <v>92.5</v>
      </c>
      <c r="I447" s="18" t="n">
        <v>60.3333333333333</v>
      </c>
      <c r="J447" s="14" t="n">
        <v>0</v>
      </c>
      <c r="K447" s="19" t="n">
        <f aca="false">(G447+H447)/2*2/3+J447</f>
        <v>60.3333333333333</v>
      </c>
    </row>
    <row r="448" s="20" customFormat="true" ht="14.25" hidden="false" customHeight="false" outlineLevel="0" collapsed="false">
      <c r="A448" s="14" t="n">
        <v>445</v>
      </c>
      <c r="B448" s="15" t="s">
        <v>1055</v>
      </c>
      <c r="C448" s="16" t="s">
        <v>1056</v>
      </c>
      <c r="D448" s="16" t="s">
        <v>1005</v>
      </c>
      <c r="E448" s="16" t="s">
        <v>565</v>
      </c>
      <c r="F448" s="17" t="n">
        <v>1</v>
      </c>
      <c r="G448" s="17" t="n">
        <v>105.5</v>
      </c>
      <c r="H448" s="17" t="n">
        <v>86.4</v>
      </c>
      <c r="I448" s="18" t="n">
        <v>63.9666666666667</v>
      </c>
      <c r="J448" s="14" t="n">
        <v>0</v>
      </c>
      <c r="K448" s="19" t="n">
        <f aca="false">(G448+H448)/2*2/3+J448</f>
        <v>63.9666666666667</v>
      </c>
    </row>
    <row r="449" s="20" customFormat="true" ht="14.25" hidden="false" customHeight="false" outlineLevel="0" collapsed="false">
      <c r="A449" s="14" t="n">
        <v>446</v>
      </c>
      <c r="B449" s="15" t="s">
        <v>1057</v>
      </c>
      <c r="C449" s="16" t="s">
        <v>1058</v>
      </c>
      <c r="D449" s="16" t="s">
        <v>1005</v>
      </c>
      <c r="E449" s="16" t="s">
        <v>565</v>
      </c>
      <c r="F449" s="17" t="n">
        <v>1</v>
      </c>
      <c r="G449" s="17" t="n">
        <v>96</v>
      </c>
      <c r="H449" s="17" t="n">
        <v>95.7</v>
      </c>
      <c r="I449" s="18" t="n">
        <v>63.9</v>
      </c>
      <c r="J449" s="14" t="n">
        <v>0</v>
      </c>
      <c r="K449" s="19" t="n">
        <f aca="false">(G449+H449)/2*2/3+J449</f>
        <v>63.9</v>
      </c>
    </row>
    <row r="450" s="20" customFormat="true" ht="14.25" hidden="false" customHeight="false" outlineLevel="0" collapsed="false">
      <c r="A450" s="14" t="n">
        <v>447</v>
      </c>
      <c r="B450" s="15" t="s">
        <v>1059</v>
      </c>
      <c r="C450" s="16" t="s">
        <v>1060</v>
      </c>
      <c r="D450" s="16" t="s">
        <v>1005</v>
      </c>
      <c r="E450" s="16" t="s">
        <v>565</v>
      </c>
      <c r="F450" s="17" t="n">
        <v>1</v>
      </c>
      <c r="G450" s="17" t="n">
        <v>103</v>
      </c>
      <c r="H450" s="17" t="n">
        <v>84</v>
      </c>
      <c r="I450" s="18" t="n">
        <v>62.3333333333333</v>
      </c>
      <c r="J450" s="14" t="n">
        <v>0</v>
      </c>
      <c r="K450" s="19" t="n">
        <f aca="false">(G450+H450)/2*2/3+J450</f>
        <v>62.3333333333333</v>
      </c>
    </row>
    <row r="451" s="24" customFormat="true" ht="14.25" hidden="false" customHeight="false" outlineLevel="0" collapsed="false">
      <c r="A451" s="14" t="n">
        <v>448</v>
      </c>
      <c r="B451" s="15" t="s">
        <v>1061</v>
      </c>
      <c r="C451" s="16" t="s">
        <v>1062</v>
      </c>
      <c r="D451" s="16" t="s">
        <v>1063</v>
      </c>
      <c r="E451" s="16" t="s">
        <v>1064</v>
      </c>
      <c r="F451" s="21" t="n">
        <v>1</v>
      </c>
      <c r="G451" s="21" t="n">
        <v>117.5</v>
      </c>
      <c r="H451" s="21" t="n">
        <v>108.5</v>
      </c>
      <c r="I451" s="22" t="n">
        <v>75.3333333333333</v>
      </c>
      <c r="J451" s="23" t="n">
        <v>0</v>
      </c>
      <c r="K451" s="19" t="n">
        <f aca="false">(G451+H451)/2*2/3+J451</f>
        <v>75.3333333333333</v>
      </c>
    </row>
    <row r="452" s="24" customFormat="true" ht="14.25" hidden="false" customHeight="false" outlineLevel="0" collapsed="false">
      <c r="A452" s="14" t="n">
        <v>449</v>
      </c>
      <c r="B452" s="15" t="s">
        <v>1065</v>
      </c>
      <c r="C452" s="16" t="s">
        <v>1066</v>
      </c>
      <c r="D452" s="16" t="s">
        <v>1063</v>
      </c>
      <c r="E452" s="16" t="s">
        <v>1064</v>
      </c>
      <c r="F452" s="21" t="n">
        <v>1</v>
      </c>
      <c r="G452" s="21" t="n">
        <v>111.5</v>
      </c>
      <c r="H452" s="21" t="n">
        <v>108.5</v>
      </c>
      <c r="I452" s="22" t="n">
        <v>73.3333333333333</v>
      </c>
      <c r="J452" s="23" t="n">
        <v>0</v>
      </c>
      <c r="K452" s="19" t="n">
        <f aca="false">(G452+H452)/2*2/3+J452</f>
        <v>73.3333333333333</v>
      </c>
    </row>
    <row r="453" s="24" customFormat="true" ht="14.25" hidden="false" customHeight="false" outlineLevel="0" collapsed="false">
      <c r="A453" s="14" t="n">
        <v>450</v>
      </c>
      <c r="B453" s="15" t="s">
        <v>1067</v>
      </c>
      <c r="C453" s="16" t="s">
        <v>1068</v>
      </c>
      <c r="D453" s="16" t="s">
        <v>1063</v>
      </c>
      <c r="E453" s="16" t="s">
        <v>1064</v>
      </c>
      <c r="F453" s="21" t="n">
        <v>1</v>
      </c>
      <c r="G453" s="21" t="n">
        <v>107</v>
      </c>
      <c r="H453" s="21" t="n">
        <v>113</v>
      </c>
      <c r="I453" s="22" t="n">
        <v>73.3333333333333</v>
      </c>
      <c r="J453" s="23" t="n">
        <v>0</v>
      </c>
      <c r="K453" s="19" t="n">
        <f aca="false">(G453+H453)/2*2/3+J453</f>
        <v>73.3333333333333</v>
      </c>
    </row>
    <row r="454" s="25" customFormat="true" ht="14.25" hidden="false" customHeight="false" outlineLevel="0" collapsed="false">
      <c r="A454" s="14" t="n">
        <v>451</v>
      </c>
      <c r="B454" s="15" t="s">
        <v>1069</v>
      </c>
      <c r="C454" s="16" t="s">
        <v>1070</v>
      </c>
      <c r="D454" s="16" t="s">
        <v>1063</v>
      </c>
      <c r="E454" s="16" t="s">
        <v>1071</v>
      </c>
      <c r="F454" s="17" t="n">
        <v>1</v>
      </c>
      <c r="G454" s="17" t="n">
        <v>107.5</v>
      </c>
      <c r="H454" s="17" t="n">
        <v>99.5</v>
      </c>
      <c r="I454" s="18" t="n">
        <v>69</v>
      </c>
      <c r="J454" s="17" t="n">
        <v>0</v>
      </c>
      <c r="K454" s="19" t="n">
        <f aca="false">(G454+H454)/2*2/3+J454</f>
        <v>69</v>
      </c>
    </row>
    <row r="455" s="25" customFormat="true" ht="14.25" hidden="false" customHeight="false" outlineLevel="0" collapsed="false">
      <c r="A455" s="14" t="n">
        <v>452</v>
      </c>
      <c r="B455" s="15" t="s">
        <v>1072</v>
      </c>
      <c r="C455" s="16" t="s">
        <v>1073</v>
      </c>
      <c r="D455" s="16" t="s">
        <v>1063</v>
      </c>
      <c r="E455" s="16" t="s">
        <v>1071</v>
      </c>
      <c r="F455" s="17" t="n">
        <v>1</v>
      </c>
      <c r="G455" s="17" t="n">
        <v>107</v>
      </c>
      <c r="H455" s="17" t="n">
        <v>98</v>
      </c>
      <c r="I455" s="18" t="n">
        <v>68.3333333333333</v>
      </c>
      <c r="J455" s="17" t="n">
        <v>0</v>
      </c>
      <c r="K455" s="19" t="n">
        <f aca="false">(G455+H455)/2*2/3+J455</f>
        <v>68.3333333333333</v>
      </c>
    </row>
    <row r="456" s="25" customFormat="true" ht="14.25" hidden="false" customHeight="false" outlineLevel="0" collapsed="false">
      <c r="A456" s="14" t="n">
        <v>453</v>
      </c>
      <c r="B456" s="15" t="s">
        <v>1074</v>
      </c>
      <c r="C456" s="16" t="s">
        <v>1075</v>
      </c>
      <c r="D456" s="16" t="s">
        <v>1063</v>
      </c>
      <c r="E456" s="16" t="s">
        <v>1071</v>
      </c>
      <c r="F456" s="17" t="n">
        <v>1</v>
      </c>
      <c r="G456" s="17" t="n">
        <v>108.5</v>
      </c>
      <c r="H456" s="17" t="n">
        <v>85</v>
      </c>
      <c r="I456" s="18" t="n">
        <v>64.5</v>
      </c>
      <c r="J456" s="17" t="n">
        <v>0</v>
      </c>
      <c r="K456" s="19" t="n">
        <f aca="false">(G456+H456)/2*2/3+J456</f>
        <v>64.5</v>
      </c>
    </row>
    <row r="457" s="20" customFormat="true" ht="14.25" hidden="false" customHeight="false" outlineLevel="0" collapsed="false">
      <c r="A457" s="14" t="n">
        <v>454</v>
      </c>
      <c r="B457" s="15" t="s">
        <v>1076</v>
      </c>
      <c r="C457" s="16" t="s">
        <v>1077</v>
      </c>
      <c r="D457" s="16" t="s">
        <v>1078</v>
      </c>
      <c r="E457" s="16" t="s">
        <v>1079</v>
      </c>
      <c r="F457" s="17" t="n">
        <v>1</v>
      </c>
      <c r="G457" s="17" t="n">
        <v>107</v>
      </c>
      <c r="H457" s="17" t="n">
        <v>111</v>
      </c>
      <c r="I457" s="18" t="n">
        <v>72.6666666666667</v>
      </c>
      <c r="J457" s="14" t="n">
        <v>0</v>
      </c>
      <c r="K457" s="19" t="n">
        <f aca="false">(G457+H457)/2*2/3+J457</f>
        <v>72.6666666666667</v>
      </c>
    </row>
    <row r="458" s="20" customFormat="true" ht="14.25" hidden="false" customHeight="false" outlineLevel="0" collapsed="false">
      <c r="A458" s="14" t="n">
        <v>455</v>
      </c>
      <c r="B458" s="15" t="s">
        <v>1080</v>
      </c>
      <c r="C458" s="16" t="s">
        <v>1081</v>
      </c>
      <c r="D458" s="16" t="s">
        <v>1078</v>
      </c>
      <c r="E458" s="16" t="s">
        <v>1079</v>
      </c>
      <c r="F458" s="17" t="n">
        <v>1</v>
      </c>
      <c r="G458" s="17" t="n">
        <v>106</v>
      </c>
      <c r="H458" s="17" t="n">
        <v>110</v>
      </c>
      <c r="I458" s="18" t="n">
        <v>72</v>
      </c>
      <c r="J458" s="14" t="n">
        <v>0</v>
      </c>
      <c r="K458" s="19" t="n">
        <f aca="false">(G458+H458)/2*2/3+J458</f>
        <v>72</v>
      </c>
    </row>
    <row r="459" s="20" customFormat="true" ht="14.25" hidden="false" customHeight="false" outlineLevel="0" collapsed="false">
      <c r="A459" s="14" t="n">
        <v>456</v>
      </c>
      <c r="B459" s="15" t="s">
        <v>1082</v>
      </c>
      <c r="C459" s="16" t="s">
        <v>1083</v>
      </c>
      <c r="D459" s="16" t="s">
        <v>1078</v>
      </c>
      <c r="E459" s="16" t="s">
        <v>1079</v>
      </c>
      <c r="F459" s="17" t="n">
        <v>1</v>
      </c>
      <c r="G459" s="17" t="n">
        <v>100</v>
      </c>
      <c r="H459" s="17" t="n">
        <v>105</v>
      </c>
      <c r="I459" s="18" t="n">
        <v>68.3333333333333</v>
      </c>
      <c r="J459" s="14" t="n">
        <v>0</v>
      </c>
      <c r="K459" s="19" t="n">
        <f aca="false">(G459+H459)/2*2/3+J459</f>
        <v>68.3333333333333</v>
      </c>
    </row>
    <row r="460" s="20" customFormat="true" ht="14.25" hidden="false" customHeight="false" outlineLevel="0" collapsed="false">
      <c r="A460" s="14" t="n">
        <v>457</v>
      </c>
      <c r="B460" s="15" t="s">
        <v>1084</v>
      </c>
      <c r="C460" s="16" t="s">
        <v>1085</v>
      </c>
      <c r="D460" s="16" t="s">
        <v>1078</v>
      </c>
      <c r="E460" s="16" t="s">
        <v>1086</v>
      </c>
      <c r="F460" s="17" t="n">
        <v>1</v>
      </c>
      <c r="G460" s="17" t="n">
        <v>101</v>
      </c>
      <c r="H460" s="17" t="n">
        <v>115</v>
      </c>
      <c r="I460" s="18" t="n">
        <v>72</v>
      </c>
      <c r="J460" s="14" t="n">
        <v>0</v>
      </c>
      <c r="K460" s="19" t="n">
        <f aca="false">(G460+H460)/2*2/3+J460</f>
        <v>72</v>
      </c>
    </row>
    <row r="461" s="20" customFormat="true" ht="14.25" hidden="false" customHeight="false" outlineLevel="0" collapsed="false">
      <c r="A461" s="14" t="n">
        <v>458</v>
      </c>
      <c r="B461" s="15" t="s">
        <v>1087</v>
      </c>
      <c r="C461" s="16" t="s">
        <v>1088</v>
      </c>
      <c r="D461" s="16" t="s">
        <v>1078</v>
      </c>
      <c r="E461" s="16" t="s">
        <v>1086</v>
      </c>
      <c r="F461" s="17" t="n">
        <v>1</v>
      </c>
      <c r="G461" s="17" t="n">
        <v>96</v>
      </c>
      <c r="H461" s="17" t="n">
        <v>115.5</v>
      </c>
      <c r="I461" s="18" t="n">
        <v>70.5</v>
      </c>
      <c r="J461" s="14" t="n">
        <v>0</v>
      </c>
      <c r="K461" s="19" t="n">
        <f aca="false">(G461+H461)/2*2/3+J461</f>
        <v>70.5</v>
      </c>
    </row>
    <row r="462" s="20" customFormat="true" ht="14.25" hidden="false" customHeight="false" outlineLevel="0" collapsed="false">
      <c r="A462" s="14" t="n">
        <v>459</v>
      </c>
      <c r="B462" s="15" t="s">
        <v>1089</v>
      </c>
      <c r="C462" s="16" t="s">
        <v>1090</v>
      </c>
      <c r="D462" s="16" t="s">
        <v>1078</v>
      </c>
      <c r="E462" s="16" t="s">
        <v>1086</v>
      </c>
      <c r="F462" s="17" t="n">
        <v>1</v>
      </c>
      <c r="G462" s="17" t="n">
        <v>86</v>
      </c>
      <c r="H462" s="17" t="n">
        <v>121</v>
      </c>
      <c r="I462" s="18" t="n">
        <v>69</v>
      </c>
      <c r="J462" s="14" t="n">
        <v>0</v>
      </c>
      <c r="K462" s="19" t="n">
        <f aca="false">(G462+H462)/2*2/3+J462</f>
        <v>69</v>
      </c>
    </row>
    <row r="463" s="20" customFormat="true" ht="14.25" hidden="false" customHeight="false" outlineLevel="0" collapsed="false">
      <c r="A463" s="14" t="n">
        <v>460</v>
      </c>
      <c r="B463" s="15" t="s">
        <v>1091</v>
      </c>
      <c r="C463" s="16" t="s">
        <v>1092</v>
      </c>
      <c r="D463" s="16" t="s">
        <v>1078</v>
      </c>
      <c r="E463" s="16" t="s">
        <v>1093</v>
      </c>
      <c r="F463" s="17" t="n">
        <v>2</v>
      </c>
      <c r="G463" s="17" t="n">
        <v>109</v>
      </c>
      <c r="H463" s="17" t="n">
        <v>116.5</v>
      </c>
      <c r="I463" s="18" t="n">
        <v>75.1666666666667</v>
      </c>
      <c r="J463" s="14" t="n">
        <v>0</v>
      </c>
      <c r="K463" s="19" t="n">
        <f aca="false">(G463+H463)/2*2/3+J463</f>
        <v>75.1666666666667</v>
      </c>
    </row>
    <row r="464" s="20" customFormat="true" ht="14.25" hidden="false" customHeight="false" outlineLevel="0" collapsed="false">
      <c r="A464" s="14" t="n">
        <v>461</v>
      </c>
      <c r="B464" s="15" t="s">
        <v>1094</v>
      </c>
      <c r="C464" s="16" t="s">
        <v>1095</v>
      </c>
      <c r="D464" s="16" t="s">
        <v>1078</v>
      </c>
      <c r="E464" s="16" t="s">
        <v>1093</v>
      </c>
      <c r="F464" s="17" t="n">
        <v>2</v>
      </c>
      <c r="G464" s="17" t="n">
        <v>111.5</v>
      </c>
      <c r="H464" s="17" t="n">
        <v>101</v>
      </c>
      <c r="I464" s="18" t="n">
        <v>70.8333333333333</v>
      </c>
      <c r="J464" s="14" t="n">
        <v>0</v>
      </c>
      <c r="K464" s="19" t="n">
        <f aca="false">(G464+H464)/2*2/3+J464</f>
        <v>70.8333333333333</v>
      </c>
    </row>
    <row r="465" s="20" customFormat="true" ht="14.25" hidden="false" customHeight="false" outlineLevel="0" collapsed="false">
      <c r="A465" s="14" t="n">
        <v>462</v>
      </c>
      <c r="B465" s="15" t="s">
        <v>1096</v>
      </c>
      <c r="C465" s="16" t="s">
        <v>1097</v>
      </c>
      <c r="D465" s="16" t="s">
        <v>1078</v>
      </c>
      <c r="E465" s="16" t="s">
        <v>1093</v>
      </c>
      <c r="F465" s="17" t="n">
        <v>2</v>
      </c>
      <c r="G465" s="17" t="n">
        <v>110.5</v>
      </c>
      <c r="H465" s="17" t="n">
        <v>99</v>
      </c>
      <c r="I465" s="18" t="n">
        <v>69.8333333333333</v>
      </c>
      <c r="J465" s="14" t="n">
        <v>0</v>
      </c>
      <c r="K465" s="19" t="n">
        <f aca="false">(G465+H465)/2*2/3+J465</f>
        <v>69.8333333333333</v>
      </c>
    </row>
    <row r="466" s="20" customFormat="true" ht="14.25" hidden="false" customHeight="false" outlineLevel="0" collapsed="false">
      <c r="A466" s="14" t="n">
        <v>463</v>
      </c>
      <c r="B466" s="15" t="s">
        <v>1098</v>
      </c>
      <c r="C466" s="16" t="s">
        <v>1099</v>
      </c>
      <c r="D466" s="16" t="s">
        <v>1078</v>
      </c>
      <c r="E466" s="16" t="s">
        <v>1093</v>
      </c>
      <c r="F466" s="17" t="n">
        <v>2</v>
      </c>
      <c r="G466" s="17" t="n">
        <v>105.5</v>
      </c>
      <c r="H466" s="17" t="n">
        <v>103.5</v>
      </c>
      <c r="I466" s="18" t="n">
        <v>69.6666666666667</v>
      </c>
      <c r="J466" s="14" t="n">
        <v>0</v>
      </c>
      <c r="K466" s="19" t="n">
        <f aca="false">(G466+H466)/2*2/3+J466</f>
        <v>69.6666666666667</v>
      </c>
    </row>
    <row r="467" s="20" customFormat="true" ht="14.25" hidden="false" customHeight="false" outlineLevel="0" collapsed="false">
      <c r="A467" s="14" t="n">
        <v>464</v>
      </c>
      <c r="B467" s="15" t="s">
        <v>1100</v>
      </c>
      <c r="C467" s="16" t="s">
        <v>1101</v>
      </c>
      <c r="D467" s="16" t="s">
        <v>1078</v>
      </c>
      <c r="E467" s="16" t="s">
        <v>1093</v>
      </c>
      <c r="F467" s="17" t="n">
        <v>2</v>
      </c>
      <c r="G467" s="17" t="n">
        <v>115.5</v>
      </c>
      <c r="H467" s="17" t="n">
        <v>90.5</v>
      </c>
      <c r="I467" s="18" t="n">
        <v>68.6666666666667</v>
      </c>
      <c r="J467" s="14" t="n">
        <v>0</v>
      </c>
      <c r="K467" s="19" t="n">
        <f aca="false">(G467+H467)/2*2/3+J467</f>
        <v>68.6666666666667</v>
      </c>
    </row>
    <row r="468" s="20" customFormat="true" ht="14.25" hidden="false" customHeight="false" outlineLevel="0" collapsed="false">
      <c r="A468" s="14" t="n">
        <v>465</v>
      </c>
      <c r="B468" s="15" t="s">
        <v>1102</v>
      </c>
      <c r="C468" s="16" t="s">
        <v>1103</v>
      </c>
      <c r="D468" s="16" t="s">
        <v>1078</v>
      </c>
      <c r="E468" s="16" t="s">
        <v>1093</v>
      </c>
      <c r="F468" s="17" t="n">
        <v>2</v>
      </c>
      <c r="G468" s="17" t="n">
        <v>90</v>
      </c>
      <c r="H468" s="17" t="n">
        <v>115</v>
      </c>
      <c r="I468" s="18" t="n">
        <v>68.3333333333333</v>
      </c>
      <c r="J468" s="14" t="n">
        <v>0</v>
      </c>
      <c r="K468" s="19" t="n">
        <f aca="false">(G468+H468)/2*2/3+J468</f>
        <v>68.3333333333333</v>
      </c>
    </row>
    <row r="469" s="20" customFormat="true" ht="14.25" hidden="false" customHeight="false" outlineLevel="0" collapsed="false">
      <c r="A469" s="14" t="n">
        <v>466</v>
      </c>
      <c r="B469" s="15" t="s">
        <v>1104</v>
      </c>
      <c r="C469" s="16" t="s">
        <v>1105</v>
      </c>
      <c r="D469" s="16" t="s">
        <v>1106</v>
      </c>
      <c r="E469" s="16" t="s">
        <v>1107</v>
      </c>
      <c r="F469" s="17" t="n">
        <v>1</v>
      </c>
      <c r="G469" s="17" t="n">
        <v>92.5</v>
      </c>
      <c r="H469" s="17" t="n">
        <v>109</v>
      </c>
      <c r="I469" s="18" t="n">
        <v>67.1666666666667</v>
      </c>
      <c r="J469" s="14" t="n">
        <v>0</v>
      </c>
      <c r="K469" s="19" t="n">
        <f aca="false">(G469+H469)/2*2/3+J469</f>
        <v>67.1666666666667</v>
      </c>
    </row>
    <row r="470" s="20" customFormat="true" ht="14.25" hidden="false" customHeight="false" outlineLevel="0" collapsed="false">
      <c r="A470" s="14" t="n">
        <v>467</v>
      </c>
      <c r="B470" s="15" t="s">
        <v>1108</v>
      </c>
      <c r="C470" s="16" t="s">
        <v>1109</v>
      </c>
      <c r="D470" s="16" t="s">
        <v>1106</v>
      </c>
      <c r="E470" s="16" t="s">
        <v>1107</v>
      </c>
      <c r="F470" s="17" t="n">
        <v>1</v>
      </c>
      <c r="G470" s="17" t="n">
        <v>81.5</v>
      </c>
      <c r="H470" s="17" t="n">
        <v>103</v>
      </c>
      <c r="I470" s="18" t="n">
        <v>61.5</v>
      </c>
      <c r="J470" s="14" t="n">
        <v>0</v>
      </c>
      <c r="K470" s="19" t="n">
        <f aca="false">(G470+H470)/2*2/3+J470</f>
        <v>61.5</v>
      </c>
    </row>
    <row r="471" s="20" customFormat="true" ht="14.25" hidden="false" customHeight="false" outlineLevel="0" collapsed="false">
      <c r="A471" s="14" t="n">
        <v>468</v>
      </c>
      <c r="B471" s="15" t="s">
        <v>1110</v>
      </c>
      <c r="C471" s="16" t="s">
        <v>1111</v>
      </c>
      <c r="D471" s="16" t="s">
        <v>1106</v>
      </c>
      <c r="E471" s="16" t="s">
        <v>1107</v>
      </c>
      <c r="F471" s="17" t="n">
        <v>1</v>
      </c>
      <c r="G471" s="17" t="n">
        <v>91</v>
      </c>
      <c r="H471" s="17" t="n">
        <v>93.5</v>
      </c>
      <c r="I471" s="18" t="n">
        <v>61.5</v>
      </c>
      <c r="J471" s="14" t="n">
        <v>0</v>
      </c>
      <c r="K471" s="19" t="n">
        <f aca="false">(G471+H471)/2*2/3+J471</f>
        <v>61.5</v>
      </c>
    </row>
    <row r="472" s="20" customFormat="true" ht="14.25" hidden="false" customHeight="false" outlineLevel="0" collapsed="false">
      <c r="A472" s="14" t="n">
        <v>469</v>
      </c>
      <c r="B472" s="15" t="s">
        <v>1112</v>
      </c>
      <c r="C472" s="16" t="s">
        <v>1113</v>
      </c>
      <c r="D472" s="16" t="s">
        <v>1114</v>
      </c>
      <c r="E472" s="16" t="s">
        <v>67</v>
      </c>
      <c r="F472" s="17" t="n">
        <v>1</v>
      </c>
      <c r="G472" s="17" t="n">
        <v>94</v>
      </c>
      <c r="H472" s="17" t="n">
        <v>108</v>
      </c>
      <c r="I472" s="18" t="n">
        <v>67.3333333333333</v>
      </c>
      <c r="J472" s="14" t="n">
        <v>5</v>
      </c>
      <c r="K472" s="19" t="n">
        <f aca="false">(G472+H472)/2*2/3+J472</f>
        <v>72.3333333333333</v>
      </c>
    </row>
    <row r="473" s="20" customFormat="true" ht="14.25" hidden="false" customHeight="false" outlineLevel="0" collapsed="false">
      <c r="A473" s="14" t="n">
        <v>470</v>
      </c>
      <c r="B473" s="15" t="s">
        <v>1115</v>
      </c>
      <c r="C473" s="16" t="s">
        <v>1116</v>
      </c>
      <c r="D473" s="16" t="s">
        <v>1114</v>
      </c>
      <c r="E473" s="16" t="s">
        <v>67</v>
      </c>
      <c r="F473" s="17" t="n">
        <v>1</v>
      </c>
      <c r="G473" s="17" t="n">
        <v>96</v>
      </c>
      <c r="H473" s="17" t="n">
        <v>114.5</v>
      </c>
      <c r="I473" s="18" t="n">
        <v>70.1666666666667</v>
      </c>
      <c r="J473" s="14" t="n">
        <v>0</v>
      </c>
      <c r="K473" s="19" t="n">
        <f aca="false">(G473+H473)/2*2/3+J473</f>
        <v>70.1666666666667</v>
      </c>
    </row>
    <row r="474" s="20" customFormat="true" ht="14.25" hidden="false" customHeight="false" outlineLevel="0" collapsed="false">
      <c r="A474" s="14" t="n">
        <v>471</v>
      </c>
      <c r="B474" s="15" t="s">
        <v>1117</v>
      </c>
      <c r="C474" s="16" t="s">
        <v>1118</v>
      </c>
      <c r="D474" s="16" t="s">
        <v>1114</v>
      </c>
      <c r="E474" s="16" t="s">
        <v>67</v>
      </c>
      <c r="F474" s="17" t="n">
        <v>1</v>
      </c>
      <c r="G474" s="17" t="n">
        <v>101.5</v>
      </c>
      <c r="H474" s="17" t="n">
        <v>106</v>
      </c>
      <c r="I474" s="18" t="n">
        <v>69.1666666666667</v>
      </c>
      <c r="J474" s="14" t="n">
        <v>0</v>
      </c>
      <c r="K474" s="19" t="n">
        <f aca="false">(G474+H474)/2*2/3+J474</f>
        <v>69.1666666666667</v>
      </c>
    </row>
    <row r="475" s="20" customFormat="true" ht="14.25" hidden="false" customHeight="false" outlineLevel="0" collapsed="false">
      <c r="A475" s="14" t="n">
        <v>472</v>
      </c>
      <c r="B475" s="15" t="s">
        <v>1119</v>
      </c>
      <c r="C475" s="16" t="s">
        <v>1120</v>
      </c>
      <c r="D475" s="16" t="s">
        <v>1114</v>
      </c>
      <c r="E475" s="16" t="s">
        <v>528</v>
      </c>
      <c r="F475" s="17" t="n">
        <v>2</v>
      </c>
      <c r="G475" s="17" t="n">
        <v>100.5</v>
      </c>
      <c r="H475" s="17" t="n">
        <v>91.1</v>
      </c>
      <c r="I475" s="18" t="n">
        <v>63.8666666666667</v>
      </c>
      <c r="J475" s="14" t="n">
        <v>0</v>
      </c>
      <c r="K475" s="19" t="n">
        <f aca="false">(G475+H475)/2*2/3+J475</f>
        <v>63.8666666666667</v>
      </c>
    </row>
    <row r="476" s="20" customFormat="true" ht="14.25" hidden="false" customHeight="false" outlineLevel="0" collapsed="false">
      <c r="A476" s="14" t="n">
        <v>473</v>
      </c>
      <c r="B476" s="15" t="s">
        <v>1121</v>
      </c>
      <c r="C476" s="16" t="s">
        <v>1122</v>
      </c>
      <c r="D476" s="16" t="s">
        <v>1114</v>
      </c>
      <c r="E476" s="16" t="s">
        <v>528</v>
      </c>
      <c r="F476" s="17" t="n">
        <v>2</v>
      </c>
      <c r="G476" s="17" t="n">
        <v>98</v>
      </c>
      <c r="H476" s="17" t="n">
        <v>69.9</v>
      </c>
      <c r="I476" s="18" t="n">
        <v>55.9666666666667</v>
      </c>
      <c r="J476" s="14" t="n">
        <v>0</v>
      </c>
      <c r="K476" s="19" t="n">
        <f aca="false">(G476+H476)/2*2/3+J476</f>
        <v>55.9666666666667</v>
      </c>
    </row>
    <row r="477" s="20" customFormat="true" ht="14.25" hidden="false" customHeight="false" outlineLevel="0" collapsed="false">
      <c r="A477" s="14" t="n">
        <v>474</v>
      </c>
      <c r="B477" s="15" t="s">
        <v>1123</v>
      </c>
      <c r="C477" s="16" t="s">
        <v>1124</v>
      </c>
      <c r="D477" s="16" t="s">
        <v>1114</v>
      </c>
      <c r="E477" s="16" t="s">
        <v>528</v>
      </c>
      <c r="F477" s="17" t="n">
        <v>2</v>
      </c>
      <c r="G477" s="17" t="n">
        <v>81.5</v>
      </c>
      <c r="H477" s="17" t="n">
        <v>82.7</v>
      </c>
      <c r="I477" s="18" t="n">
        <v>54.7333333333333</v>
      </c>
      <c r="J477" s="14" t="n">
        <v>0</v>
      </c>
      <c r="K477" s="19" t="n">
        <f aca="false">(G477+H477)/2*2/3+J477</f>
        <v>54.7333333333333</v>
      </c>
    </row>
    <row r="478" s="20" customFormat="true" ht="14.25" hidden="false" customHeight="false" outlineLevel="0" collapsed="false">
      <c r="A478" s="14" t="n">
        <v>475</v>
      </c>
      <c r="B478" s="15" t="s">
        <v>1125</v>
      </c>
      <c r="C478" s="16" t="s">
        <v>1126</v>
      </c>
      <c r="D478" s="16" t="s">
        <v>1114</v>
      </c>
      <c r="E478" s="16" t="s">
        <v>528</v>
      </c>
      <c r="F478" s="17" t="n">
        <v>2</v>
      </c>
      <c r="G478" s="17" t="n">
        <v>85.5</v>
      </c>
      <c r="H478" s="17" t="n">
        <v>67.7</v>
      </c>
      <c r="I478" s="18" t="n">
        <v>51.0666666666667</v>
      </c>
      <c r="J478" s="14" t="n">
        <v>0</v>
      </c>
      <c r="K478" s="19" t="n">
        <f aca="false">(G478+H478)/2*2/3+J478</f>
        <v>51.0666666666667</v>
      </c>
    </row>
    <row r="479" s="20" customFormat="true" ht="14.25" hidden="false" customHeight="false" outlineLevel="0" collapsed="false">
      <c r="A479" s="14" t="n">
        <v>476</v>
      </c>
      <c r="B479" s="15" t="s">
        <v>1127</v>
      </c>
      <c r="C479" s="16" t="s">
        <v>1128</v>
      </c>
      <c r="D479" s="16" t="s">
        <v>1114</v>
      </c>
      <c r="E479" s="16" t="s">
        <v>528</v>
      </c>
      <c r="F479" s="17" t="n">
        <v>2</v>
      </c>
      <c r="G479" s="17" t="n">
        <v>93.5</v>
      </c>
      <c r="H479" s="17" t="n">
        <v>52.5</v>
      </c>
      <c r="I479" s="18" t="n">
        <v>48.6666666666667</v>
      </c>
      <c r="J479" s="14" t="n">
        <v>0</v>
      </c>
      <c r="K479" s="19" t="n">
        <f aca="false">(G479+H479)/2*2/3+J479</f>
        <v>48.6666666666667</v>
      </c>
    </row>
    <row r="480" s="20" customFormat="true" ht="14.25" hidden="false" customHeight="false" outlineLevel="0" collapsed="false">
      <c r="A480" s="14" t="n">
        <v>477</v>
      </c>
      <c r="B480" s="15" t="s">
        <v>1129</v>
      </c>
      <c r="C480" s="16" t="s">
        <v>1130</v>
      </c>
      <c r="D480" s="16" t="s">
        <v>1114</v>
      </c>
      <c r="E480" s="16" t="s">
        <v>528</v>
      </c>
      <c r="F480" s="17" t="n">
        <v>2</v>
      </c>
      <c r="G480" s="17" t="n">
        <v>78</v>
      </c>
      <c r="H480" s="17" t="n">
        <v>63.3</v>
      </c>
      <c r="I480" s="18" t="n">
        <v>47.1</v>
      </c>
      <c r="J480" s="14" t="n">
        <v>0</v>
      </c>
      <c r="K480" s="19" t="n">
        <f aca="false">(G480+H480)/2*2/3+J480</f>
        <v>47.1</v>
      </c>
    </row>
    <row r="481" s="20" customFormat="true" ht="14.25" hidden="false" customHeight="false" outlineLevel="0" collapsed="false">
      <c r="A481" s="14" t="n">
        <v>478</v>
      </c>
      <c r="B481" s="15" t="s">
        <v>1131</v>
      </c>
      <c r="C481" s="16" t="s">
        <v>1132</v>
      </c>
      <c r="D481" s="16" t="s">
        <v>1114</v>
      </c>
      <c r="E481" s="16" t="s">
        <v>535</v>
      </c>
      <c r="F481" s="17" t="n">
        <v>9</v>
      </c>
      <c r="G481" s="17" t="n">
        <v>86</v>
      </c>
      <c r="H481" s="17" t="n">
        <v>101.5</v>
      </c>
      <c r="I481" s="18" t="n">
        <v>62.5</v>
      </c>
      <c r="J481" s="14" t="n">
        <v>0</v>
      </c>
      <c r="K481" s="19" t="n">
        <f aca="false">(G481+H481)/2*2/3+J481</f>
        <v>62.5</v>
      </c>
    </row>
    <row r="482" s="20" customFormat="true" ht="14.25" hidden="false" customHeight="false" outlineLevel="0" collapsed="false">
      <c r="A482" s="14" t="n">
        <v>479</v>
      </c>
      <c r="B482" s="15" t="s">
        <v>1133</v>
      </c>
      <c r="C482" s="16" t="s">
        <v>1134</v>
      </c>
      <c r="D482" s="16" t="s">
        <v>1114</v>
      </c>
      <c r="E482" s="16" t="s">
        <v>535</v>
      </c>
      <c r="F482" s="17" t="n">
        <v>9</v>
      </c>
      <c r="G482" s="17" t="n">
        <v>90</v>
      </c>
      <c r="H482" s="17" t="n">
        <v>92.1</v>
      </c>
      <c r="I482" s="18" t="n">
        <v>60.7</v>
      </c>
      <c r="J482" s="14" t="n">
        <v>0</v>
      </c>
      <c r="K482" s="19" t="n">
        <f aca="false">(G482+H482)/2*2/3+J482</f>
        <v>60.7</v>
      </c>
    </row>
    <row r="483" s="20" customFormat="true" ht="14.25" hidden="false" customHeight="false" outlineLevel="0" collapsed="false">
      <c r="A483" s="14" t="n">
        <v>480</v>
      </c>
      <c r="B483" s="15" t="s">
        <v>1135</v>
      </c>
      <c r="C483" s="16" t="s">
        <v>1136</v>
      </c>
      <c r="D483" s="16" t="s">
        <v>1114</v>
      </c>
      <c r="E483" s="16" t="s">
        <v>535</v>
      </c>
      <c r="F483" s="17" t="n">
        <v>9</v>
      </c>
      <c r="G483" s="17" t="n">
        <v>88</v>
      </c>
      <c r="H483" s="17" t="n">
        <v>92.6</v>
      </c>
      <c r="I483" s="18" t="n">
        <v>60.2</v>
      </c>
      <c r="J483" s="14" t="n">
        <v>0</v>
      </c>
      <c r="K483" s="19" t="n">
        <f aca="false">(G483+H483)/2*2/3+J483</f>
        <v>60.2</v>
      </c>
    </row>
    <row r="484" s="20" customFormat="true" ht="14.25" hidden="false" customHeight="false" outlineLevel="0" collapsed="false">
      <c r="A484" s="14" t="n">
        <v>481</v>
      </c>
      <c r="B484" s="15" t="s">
        <v>1137</v>
      </c>
      <c r="C484" s="16" t="s">
        <v>1138</v>
      </c>
      <c r="D484" s="16" t="s">
        <v>1114</v>
      </c>
      <c r="E484" s="16" t="s">
        <v>535</v>
      </c>
      <c r="F484" s="17" t="n">
        <v>9</v>
      </c>
      <c r="G484" s="17" t="n">
        <v>87</v>
      </c>
      <c r="H484" s="17" t="n">
        <v>90.4</v>
      </c>
      <c r="I484" s="18" t="n">
        <v>59.1333333333333</v>
      </c>
      <c r="J484" s="14" t="n">
        <v>0</v>
      </c>
      <c r="K484" s="19" t="n">
        <f aca="false">(G484+H484)/2*2/3+J484</f>
        <v>59.1333333333333</v>
      </c>
    </row>
    <row r="485" s="20" customFormat="true" ht="14.25" hidden="false" customHeight="false" outlineLevel="0" collapsed="false">
      <c r="A485" s="14" t="n">
        <v>482</v>
      </c>
      <c r="B485" s="15" t="s">
        <v>1139</v>
      </c>
      <c r="C485" s="16" t="s">
        <v>1140</v>
      </c>
      <c r="D485" s="16" t="s">
        <v>1114</v>
      </c>
      <c r="E485" s="16" t="s">
        <v>535</v>
      </c>
      <c r="F485" s="17" t="n">
        <v>9</v>
      </c>
      <c r="G485" s="17" t="n">
        <v>97</v>
      </c>
      <c r="H485" s="17" t="n">
        <v>80.2</v>
      </c>
      <c r="I485" s="18" t="n">
        <v>59.0666666666667</v>
      </c>
      <c r="J485" s="14" t="n">
        <v>0</v>
      </c>
      <c r="K485" s="19" t="n">
        <f aca="false">(G485+H485)/2*2/3+J485</f>
        <v>59.0666666666667</v>
      </c>
    </row>
    <row r="486" s="20" customFormat="true" ht="14.25" hidden="false" customHeight="false" outlineLevel="0" collapsed="false">
      <c r="A486" s="14" t="n">
        <v>483</v>
      </c>
      <c r="B486" s="15" t="s">
        <v>1141</v>
      </c>
      <c r="C486" s="16" t="s">
        <v>1142</v>
      </c>
      <c r="D486" s="16" t="s">
        <v>1114</v>
      </c>
      <c r="E486" s="16" t="s">
        <v>535</v>
      </c>
      <c r="F486" s="17" t="n">
        <v>9</v>
      </c>
      <c r="G486" s="17" t="n">
        <v>99.5</v>
      </c>
      <c r="H486" s="17" t="n">
        <v>76.7</v>
      </c>
      <c r="I486" s="18" t="n">
        <v>58.7333333333333</v>
      </c>
      <c r="J486" s="14" t="n">
        <v>0</v>
      </c>
      <c r="K486" s="19" t="n">
        <f aca="false">(G486+H486)/2*2/3+J486</f>
        <v>58.7333333333333</v>
      </c>
    </row>
    <row r="487" s="20" customFormat="true" ht="14.25" hidden="false" customHeight="false" outlineLevel="0" collapsed="false">
      <c r="A487" s="14" t="n">
        <v>484</v>
      </c>
      <c r="B487" s="15" t="s">
        <v>1143</v>
      </c>
      <c r="C487" s="16" t="s">
        <v>1144</v>
      </c>
      <c r="D487" s="16" t="s">
        <v>1114</v>
      </c>
      <c r="E487" s="16" t="s">
        <v>535</v>
      </c>
      <c r="F487" s="17" t="n">
        <v>9</v>
      </c>
      <c r="G487" s="17" t="n">
        <v>91</v>
      </c>
      <c r="H487" s="17" t="n">
        <v>85</v>
      </c>
      <c r="I487" s="18" t="n">
        <v>58.6666666666667</v>
      </c>
      <c r="J487" s="14" t="n">
        <v>0</v>
      </c>
      <c r="K487" s="19" t="n">
        <f aca="false">(G487+H487)/2*2/3+J487</f>
        <v>58.6666666666667</v>
      </c>
    </row>
    <row r="488" s="20" customFormat="true" ht="14.25" hidden="false" customHeight="false" outlineLevel="0" collapsed="false">
      <c r="A488" s="14" t="n">
        <v>485</v>
      </c>
      <c r="B488" s="15" t="s">
        <v>1145</v>
      </c>
      <c r="C488" s="16" t="s">
        <v>1146</v>
      </c>
      <c r="D488" s="16" t="s">
        <v>1114</v>
      </c>
      <c r="E488" s="16" t="s">
        <v>535</v>
      </c>
      <c r="F488" s="17" t="n">
        <v>9</v>
      </c>
      <c r="G488" s="17" t="n">
        <v>96.5</v>
      </c>
      <c r="H488" s="17" t="n">
        <v>78.6</v>
      </c>
      <c r="I488" s="18" t="n">
        <v>58.3666666666667</v>
      </c>
      <c r="J488" s="14" t="n">
        <v>0</v>
      </c>
      <c r="K488" s="19" t="n">
        <f aca="false">(G488+H488)/2*2/3+J488</f>
        <v>58.3666666666667</v>
      </c>
    </row>
    <row r="489" s="20" customFormat="true" ht="14.25" hidden="false" customHeight="false" outlineLevel="0" collapsed="false">
      <c r="A489" s="14" t="n">
        <v>486</v>
      </c>
      <c r="B489" s="15" t="s">
        <v>1147</v>
      </c>
      <c r="C489" s="16" t="s">
        <v>1148</v>
      </c>
      <c r="D489" s="16" t="s">
        <v>1114</v>
      </c>
      <c r="E489" s="16" t="s">
        <v>535</v>
      </c>
      <c r="F489" s="17" t="n">
        <v>9</v>
      </c>
      <c r="G489" s="17" t="n">
        <v>90.5</v>
      </c>
      <c r="H489" s="17" t="n">
        <v>83</v>
      </c>
      <c r="I489" s="18" t="n">
        <v>57.8333333333333</v>
      </c>
      <c r="J489" s="14" t="n">
        <v>0</v>
      </c>
      <c r="K489" s="19" t="n">
        <f aca="false">(G489+H489)/2*2/3+J489</f>
        <v>57.8333333333333</v>
      </c>
    </row>
    <row r="490" s="20" customFormat="true" ht="14.25" hidden="false" customHeight="false" outlineLevel="0" collapsed="false">
      <c r="A490" s="14" t="n">
        <v>487</v>
      </c>
      <c r="B490" s="15" t="s">
        <v>1149</v>
      </c>
      <c r="C490" s="16" t="s">
        <v>1150</v>
      </c>
      <c r="D490" s="16" t="s">
        <v>1114</v>
      </c>
      <c r="E490" s="16" t="s">
        <v>535</v>
      </c>
      <c r="F490" s="17" t="n">
        <v>9</v>
      </c>
      <c r="G490" s="17" t="n">
        <v>91</v>
      </c>
      <c r="H490" s="17" t="n">
        <v>81.4</v>
      </c>
      <c r="I490" s="18" t="n">
        <v>57.4666666666667</v>
      </c>
      <c r="J490" s="14" t="n">
        <v>0</v>
      </c>
      <c r="K490" s="19" t="n">
        <f aca="false">(G490+H490)/2*2/3+J490</f>
        <v>57.4666666666667</v>
      </c>
    </row>
    <row r="491" s="20" customFormat="true" ht="14.25" hidden="false" customHeight="false" outlineLevel="0" collapsed="false">
      <c r="A491" s="14" t="n">
        <v>488</v>
      </c>
      <c r="B491" s="15" t="s">
        <v>1151</v>
      </c>
      <c r="C491" s="16" t="s">
        <v>1152</v>
      </c>
      <c r="D491" s="16" t="s">
        <v>1114</v>
      </c>
      <c r="E491" s="16" t="s">
        <v>535</v>
      </c>
      <c r="F491" s="17" t="n">
        <v>9</v>
      </c>
      <c r="G491" s="17" t="n">
        <v>107.5</v>
      </c>
      <c r="H491" s="17" t="n">
        <v>64.7</v>
      </c>
      <c r="I491" s="18" t="n">
        <v>57.4</v>
      </c>
      <c r="J491" s="14" t="n">
        <v>0</v>
      </c>
      <c r="K491" s="19" t="n">
        <f aca="false">(G491+H491)/2*2/3+J491</f>
        <v>57.4</v>
      </c>
    </row>
    <row r="492" s="20" customFormat="true" ht="14.25" hidden="false" customHeight="false" outlineLevel="0" collapsed="false">
      <c r="A492" s="14" t="n">
        <v>489</v>
      </c>
      <c r="B492" s="15" t="s">
        <v>1153</v>
      </c>
      <c r="C492" s="16" t="s">
        <v>1154</v>
      </c>
      <c r="D492" s="16" t="s">
        <v>1114</v>
      </c>
      <c r="E492" s="16" t="s">
        <v>535</v>
      </c>
      <c r="F492" s="17" t="n">
        <v>9</v>
      </c>
      <c r="G492" s="17" t="n">
        <v>88</v>
      </c>
      <c r="H492" s="17" t="n">
        <v>82.8</v>
      </c>
      <c r="I492" s="18" t="n">
        <v>56.9333333333333</v>
      </c>
      <c r="J492" s="14" t="n">
        <v>0</v>
      </c>
      <c r="K492" s="19" t="n">
        <f aca="false">(G492+H492)/2*2/3+J492</f>
        <v>56.9333333333333</v>
      </c>
    </row>
    <row r="493" s="20" customFormat="true" ht="14.25" hidden="false" customHeight="false" outlineLevel="0" collapsed="false">
      <c r="A493" s="14" t="n">
        <v>490</v>
      </c>
      <c r="B493" s="15" t="s">
        <v>1155</v>
      </c>
      <c r="C493" s="16" t="s">
        <v>1156</v>
      </c>
      <c r="D493" s="16" t="s">
        <v>1114</v>
      </c>
      <c r="E493" s="16" t="s">
        <v>535</v>
      </c>
      <c r="F493" s="17" t="n">
        <v>9</v>
      </c>
      <c r="G493" s="17" t="n">
        <v>83</v>
      </c>
      <c r="H493" s="17" t="n">
        <v>86.9</v>
      </c>
      <c r="I493" s="18" t="n">
        <v>56.6333333333333</v>
      </c>
      <c r="J493" s="14" t="n">
        <v>0</v>
      </c>
      <c r="K493" s="19" t="n">
        <f aca="false">(G493+H493)/2*2/3+J493</f>
        <v>56.6333333333333</v>
      </c>
    </row>
    <row r="494" s="20" customFormat="true" ht="14.25" hidden="false" customHeight="false" outlineLevel="0" collapsed="false">
      <c r="A494" s="14" t="n">
        <v>491</v>
      </c>
      <c r="B494" s="15" t="s">
        <v>1157</v>
      </c>
      <c r="C494" s="16" t="s">
        <v>1158</v>
      </c>
      <c r="D494" s="16" t="s">
        <v>1114</v>
      </c>
      <c r="E494" s="16" t="s">
        <v>535</v>
      </c>
      <c r="F494" s="17" t="n">
        <v>9</v>
      </c>
      <c r="G494" s="17" t="n">
        <v>95.5</v>
      </c>
      <c r="H494" s="17" t="n">
        <v>74</v>
      </c>
      <c r="I494" s="18" t="n">
        <v>56.5</v>
      </c>
      <c r="J494" s="14" t="n">
        <v>0</v>
      </c>
      <c r="K494" s="19" t="n">
        <f aca="false">(G494+H494)/2*2/3+J494</f>
        <v>56.5</v>
      </c>
    </row>
    <row r="495" s="20" customFormat="true" ht="14.25" hidden="false" customHeight="false" outlineLevel="0" collapsed="false">
      <c r="A495" s="14" t="n">
        <v>492</v>
      </c>
      <c r="B495" s="15" t="s">
        <v>1159</v>
      </c>
      <c r="C495" s="16" t="s">
        <v>1160</v>
      </c>
      <c r="D495" s="16" t="s">
        <v>1114</v>
      </c>
      <c r="E495" s="16" t="s">
        <v>535</v>
      </c>
      <c r="F495" s="17" t="n">
        <v>9</v>
      </c>
      <c r="G495" s="17" t="n">
        <v>77</v>
      </c>
      <c r="H495" s="17" t="n">
        <v>89.6</v>
      </c>
      <c r="I495" s="18" t="n">
        <v>55.5333333333333</v>
      </c>
      <c r="J495" s="14" t="n">
        <v>0</v>
      </c>
      <c r="K495" s="19" t="n">
        <f aca="false">(G495+H495)/2*2/3+J495</f>
        <v>55.5333333333333</v>
      </c>
    </row>
    <row r="496" s="20" customFormat="true" ht="14.25" hidden="false" customHeight="false" outlineLevel="0" collapsed="false">
      <c r="A496" s="14" t="n">
        <v>493</v>
      </c>
      <c r="B496" s="15" t="s">
        <v>1161</v>
      </c>
      <c r="C496" s="16" t="s">
        <v>1162</v>
      </c>
      <c r="D496" s="16" t="s">
        <v>1114</v>
      </c>
      <c r="E496" s="16" t="s">
        <v>535</v>
      </c>
      <c r="F496" s="17" t="n">
        <v>9</v>
      </c>
      <c r="G496" s="17" t="n">
        <v>82</v>
      </c>
      <c r="H496" s="17" t="n">
        <v>83.6</v>
      </c>
      <c r="I496" s="18" t="n">
        <v>55.2</v>
      </c>
      <c r="J496" s="14" t="n">
        <v>0</v>
      </c>
      <c r="K496" s="19" t="n">
        <f aca="false">(G496+H496)/2*2/3+J496</f>
        <v>55.2</v>
      </c>
    </row>
    <row r="497" s="20" customFormat="true" ht="14.25" hidden="false" customHeight="false" outlineLevel="0" collapsed="false">
      <c r="A497" s="14" t="n">
        <v>494</v>
      </c>
      <c r="B497" s="15" t="s">
        <v>1163</v>
      </c>
      <c r="C497" s="16" t="s">
        <v>1164</v>
      </c>
      <c r="D497" s="16" t="s">
        <v>1114</v>
      </c>
      <c r="E497" s="16" t="s">
        <v>535</v>
      </c>
      <c r="F497" s="17" t="n">
        <v>9</v>
      </c>
      <c r="G497" s="17" t="n">
        <v>92</v>
      </c>
      <c r="H497" s="17" t="n">
        <v>73.3</v>
      </c>
      <c r="I497" s="18" t="n">
        <v>55.1</v>
      </c>
      <c r="J497" s="14" t="n">
        <v>0</v>
      </c>
      <c r="K497" s="19" t="n">
        <f aca="false">(G497+H497)/2*2/3+J497</f>
        <v>55.1</v>
      </c>
    </row>
    <row r="498" s="20" customFormat="true" ht="14.25" hidden="false" customHeight="false" outlineLevel="0" collapsed="false">
      <c r="A498" s="14" t="n">
        <v>495</v>
      </c>
      <c r="B498" s="15" t="s">
        <v>1165</v>
      </c>
      <c r="C498" s="16" t="s">
        <v>1166</v>
      </c>
      <c r="D498" s="16" t="s">
        <v>1114</v>
      </c>
      <c r="E498" s="16" t="s">
        <v>535</v>
      </c>
      <c r="F498" s="17" t="n">
        <v>9</v>
      </c>
      <c r="G498" s="17" t="n">
        <v>89.5</v>
      </c>
      <c r="H498" s="17" t="n">
        <v>74.3</v>
      </c>
      <c r="I498" s="18" t="n">
        <v>54.6</v>
      </c>
      <c r="J498" s="14" t="n">
        <v>0</v>
      </c>
      <c r="K498" s="19" t="n">
        <f aca="false">(G498+H498)/2*2/3+J498</f>
        <v>54.6</v>
      </c>
    </row>
    <row r="499" s="20" customFormat="true" ht="14.25" hidden="false" customHeight="false" outlineLevel="0" collapsed="false">
      <c r="A499" s="14" t="n">
        <v>496</v>
      </c>
      <c r="B499" s="15" t="s">
        <v>1167</v>
      </c>
      <c r="C499" s="16" t="s">
        <v>1168</v>
      </c>
      <c r="D499" s="16" t="s">
        <v>1114</v>
      </c>
      <c r="E499" s="16" t="s">
        <v>535</v>
      </c>
      <c r="F499" s="17" t="n">
        <v>9</v>
      </c>
      <c r="G499" s="17" t="n">
        <v>97</v>
      </c>
      <c r="H499" s="17" t="n">
        <v>65.5</v>
      </c>
      <c r="I499" s="18" t="n">
        <v>54.1666666666667</v>
      </c>
      <c r="J499" s="14" t="n">
        <v>0</v>
      </c>
      <c r="K499" s="19" t="n">
        <f aca="false">(G499+H499)/2*2/3+J499</f>
        <v>54.1666666666667</v>
      </c>
    </row>
    <row r="500" s="20" customFormat="true" ht="14.25" hidden="false" customHeight="false" outlineLevel="0" collapsed="false">
      <c r="A500" s="14" t="n">
        <v>497</v>
      </c>
      <c r="B500" s="15" t="s">
        <v>1169</v>
      </c>
      <c r="C500" s="16" t="s">
        <v>1170</v>
      </c>
      <c r="D500" s="16" t="s">
        <v>1114</v>
      </c>
      <c r="E500" s="16" t="s">
        <v>535</v>
      </c>
      <c r="F500" s="17" t="n">
        <v>9</v>
      </c>
      <c r="G500" s="17" t="n">
        <v>96.5</v>
      </c>
      <c r="H500" s="17" t="n">
        <v>65.3</v>
      </c>
      <c r="I500" s="18" t="n">
        <v>53.9333333333333</v>
      </c>
      <c r="J500" s="14" t="n">
        <v>0</v>
      </c>
      <c r="K500" s="19" t="n">
        <f aca="false">(G500+H500)/2*2/3+J500</f>
        <v>53.9333333333333</v>
      </c>
    </row>
    <row r="501" s="20" customFormat="true" ht="14.25" hidden="false" customHeight="false" outlineLevel="0" collapsed="false">
      <c r="A501" s="14" t="n">
        <v>498</v>
      </c>
      <c r="B501" s="15" t="s">
        <v>1171</v>
      </c>
      <c r="C501" s="16" t="s">
        <v>1172</v>
      </c>
      <c r="D501" s="16" t="s">
        <v>1114</v>
      </c>
      <c r="E501" s="16" t="s">
        <v>535</v>
      </c>
      <c r="F501" s="17" t="n">
        <v>9</v>
      </c>
      <c r="G501" s="17" t="n">
        <v>96</v>
      </c>
      <c r="H501" s="17" t="n">
        <v>65.5</v>
      </c>
      <c r="I501" s="18" t="n">
        <v>53.8333333333333</v>
      </c>
      <c r="J501" s="14" t="n">
        <v>0</v>
      </c>
      <c r="K501" s="19" t="n">
        <f aca="false">(G501+H501)/2*2/3+J501</f>
        <v>53.8333333333333</v>
      </c>
    </row>
    <row r="502" s="20" customFormat="true" ht="14.25" hidden="false" customHeight="false" outlineLevel="0" collapsed="false">
      <c r="A502" s="14" t="n">
        <v>499</v>
      </c>
      <c r="B502" s="15" t="s">
        <v>1173</v>
      </c>
      <c r="C502" s="16" t="s">
        <v>1174</v>
      </c>
      <c r="D502" s="16" t="s">
        <v>1114</v>
      </c>
      <c r="E502" s="16" t="s">
        <v>535</v>
      </c>
      <c r="F502" s="17" t="n">
        <v>9</v>
      </c>
      <c r="G502" s="17" t="n">
        <v>79</v>
      </c>
      <c r="H502" s="17" t="n">
        <v>82.2</v>
      </c>
      <c r="I502" s="18" t="n">
        <v>53.7333333333333</v>
      </c>
      <c r="J502" s="14" t="n">
        <v>0</v>
      </c>
      <c r="K502" s="19" t="n">
        <f aca="false">(G502+H502)/2*2/3+J502</f>
        <v>53.7333333333333</v>
      </c>
    </row>
    <row r="503" s="20" customFormat="true" ht="14.25" hidden="false" customHeight="false" outlineLevel="0" collapsed="false">
      <c r="A503" s="14" t="n">
        <v>500</v>
      </c>
      <c r="B503" s="15" t="s">
        <v>1175</v>
      </c>
      <c r="C503" s="16" t="s">
        <v>1176</v>
      </c>
      <c r="D503" s="16" t="s">
        <v>1114</v>
      </c>
      <c r="E503" s="16" t="s">
        <v>535</v>
      </c>
      <c r="F503" s="17" t="n">
        <v>9</v>
      </c>
      <c r="G503" s="17" t="n">
        <v>90.5</v>
      </c>
      <c r="H503" s="17" t="n">
        <v>69.5</v>
      </c>
      <c r="I503" s="18" t="n">
        <v>53.3333333333333</v>
      </c>
      <c r="J503" s="14" t="n">
        <v>0</v>
      </c>
      <c r="K503" s="19" t="n">
        <f aca="false">(G503+H503)/2*2/3+J503</f>
        <v>53.3333333333333</v>
      </c>
    </row>
    <row r="504" s="20" customFormat="true" ht="14.25" hidden="false" customHeight="false" outlineLevel="0" collapsed="false">
      <c r="A504" s="14" t="n">
        <v>501</v>
      </c>
      <c r="B504" s="15" t="s">
        <v>1177</v>
      </c>
      <c r="C504" s="16" t="s">
        <v>1178</v>
      </c>
      <c r="D504" s="16" t="s">
        <v>1114</v>
      </c>
      <c r="E504" s="16" t="s">
        <v>535</v>
      </c>
      <c r="F504" s="17" t="n">
        <v>9</v>
      </c>
      <c r="G504" s="17" t="n">
        <v>83</v>
      </c>
      <c r="H504" s="17" t="n">
        <v>75.7</v>
      </c>
      <c r="I504" s="18" t="n">
        <v>52.9</v>
      </c>
      <c r="J504" s="14" t="n">
        <v>0</v>
      </c>
      <c r="K504" s="19" t="n">
        <f aca="false">(G504+H504)/2*2/3+J504</f>
        <v>52.9</v>
      </c>
    </row>
    <row r="505" s="20" customFormat="true" ht="14.25" hidden="false" customHeight="false" outlineLevel="0" collapsed="false">
      <c r="A505" s="14" t="n">
        <v>502</v>
      </c>
      <c r="B505" s="15" t="s">
        <v>1179</v>
      </c>
      <c r="C505" s="16" t="s">
        <v>1180</v>
      </c>
      <c r="D505" s="16" t="s">
        <v>1114</v>
      </c>
      <c r="E505" s="16" t="s">
        <v>535</v>
      </c>
      <c r="F505" s="17" t="n">
        <v>9</v>
      </c>
      <c r="G505" s="17" t="n">
        <v>81</v>
      </c>
      <c r="H505" s="17" t="n">
        <v>77.5</v>
      </c>
      <c r="I505" s="18" t="n">
        <v>52.8333333333333</v>
      </c>
      <c r="J505" s="14" t="n">
        <v>0</v>
      </c>
      <c r="K505" s="19" t="n">
        <f aca="false">(G505+H505)/2*2/3+J505</f>
        <v>52.8333333333333</v>
      </c>
    </row>
    <row r="506" s="20" customFormat="true" ht="14.25" hidden="false" customHeight="false" outlineLevel="0" collapsed="false">
      <c r="A506" s="14" t="n">
        <v>503</v>
      </c>
      <c r="B506" s="15" t="s">
        <v>1181</v>
      </c>
      <c r="C506" s="16" t="s">
        <v>1182</v>
      </c>
      <c r="D506" s="16" t="s">
        <v>1114</v>
      </c>
      <c r="E506" s="16" t="s">
        <v>535</v>
      </c>
      <c r="F506" s="17" t="n">
        <v>9</v>
      </c>
      <c r="G506" s="17" t="n">
        <v>95</v>
      </c>
      <c r="H506" s="17" t="n">
        <v>63.2</v>
      </c>
      <c r="I506" s="18" t="n">
        <v>52.7333333333333</v>
      </c>
      <c r="J506" s="14" t="n">
        <v>0</v>
      </c>
      <c r="K506" s="19" t="n">
        <f aca="false">(G506+H506)/2*2/3+J506</f>
        <v>52.7333333333333</v>
      </c>
    </row>
    <row r="507" s="20" customFormat="true" ht="14.25" hidden="false" customHeight="false" outlineLevel="0" collapsed="false">
      <c r="A507" s="14" t="n">
        <v>504</v>
      </c>
      <c r="B507" s="15" t="s">
        <v>1183</v>
      </c>
      <c r="C507" s="16" t="s">
        <v>1184</v>
      </c>
      <c r="D507" s="16" t="s">
        <v>1114</v>
      </c>
      <c r="E507" s="16" t="s">
        <v>535</v>
      </c>
      <c r="F507" s="17" t="n">
        <v>9</v>
      </c>
      <c r="G507" s="17" t="n">
        <v>83</v>
      </c>
      <c r="H507" s="17" t="n">
        <v>74.8</v>
      </c>
      <c r="I507" s="18" t="n">
        <v>52.6</v>
      </c>
      <c r="J507" s="14" t="n">
        <v>0</v>
      </c>
      <c r="K507" s="19" t="n">
        <f aca="false">(G507+H507)/2*2/3+J507</f>
        <v>52.6</v>
      </c>
    </row>
    <row r="508" s="20" customFormat="true" ht="14.25" hidden="false" customHeight="false" outlineLevel="0" collapsed="false">
      <c r="A508" s="14" t="n">
        <v>505</v>
      </c>
      <c r="B508" s="15" t="s">
        <v>1185</v>
      </c>
      <c r="C508" s="16" t="s">
        <v>1186</v>
      </c>
      <c r="D508" s="16" t="s">
        <v>1114</v>
      </c>
      <c r="E508" s="16" t="s">
        <v>31</v>
      </c>
      <c r="F508" s="17" t="n">
        <v>2</v>
      </c>
      <c r="G508" s="17" t="n">
        <v>97.5</v>
      </c>
      <c r="H508" s="17" t="n">
        <v>97.7</v>
      </c>
      <c r="I508" s="18" t="n">
        <v>65.0666666666667</v>
      </c>
      <c r="J508" s="14" t="n">
        <v>0</v>
      </c>
      <c r="K508" s="19" t="n">
        <f aca="false">(G508+H508)/2*2/3+J508</f>
        <v>65.0666666666667</v>
      </c>
    </row>
    <row r="509" s="20" customFormat="true" ht="14.25" hidden="false" customHeight="false" outlineLevel="0" collapsed="false">
      <c r="A509" s="14" t="n">
        <v>506</v>
      </c>
      <c r="B509" s="15" t="s">
        <v>1187</v>
      </c>
      <c r="C509" s="16" t="s">
        <v>1188</v>
      </c>
      <c r="D509" s="16" t="s">
        <v>1114</v>
      </c>
      <c r="E509" s="16" t="s">
        <v>31</v>
      </c>
      <c r="F509" s="17" t="n">
        <v>2</v>
      </c>
      <c r="G509" s="17" t="n">
        <v>108</v>
      </c>
      <c r="H509" s="17" t="n">
        <v>83.8</v>
      </c>
      <c r="I509" s="18" t="n">
        <v>63.9333333333333</v>
      </c>
      <c r="J509" s="14" t="n">
        <v>0</v>
      </c>
      <c r="K509" s="19" t="n">
        <f aca="false">(G509+H509)/2*2/3+J509</f>
        <v>63.9333333333333</v>
      </c>
    </row>
    <row r="510" s="20" customFormat="true" ht="14.25" hidden="false" customHeight="false" outlineLevel="0" collapsed="false">
      <c r="A510" s="14" t="n">
        <v>507</v>
      </c>
      <c r="B510" s="15" t="s">
        <v>1189</v>
      </c>
      <c r="C510" s="16" t="s">
        <v>1190</v>
      </c>
      <c r="D510" s="16" t="s">
        <v>1114</v>
      </c>
      <c r="E510" s="16" t="s">
        <v>31</v>
      </c>
      <c r="F510" s="17" t="n">
        <v>2</v>
      </c>
      <c r="G510" s="17" t="n">
        <v>103.5</v>
      </c>
      <c r="H510" s="17" t="n">
        <v>86.9</v>
      </c>
      <c r="I510" s="18" t="n">
        <v>63.4666666666667</v>
      </c>
      <c r="J510" s="14" t="n">
        <v>0</v>
      </c>
      <c r="K510" s="19" t="n">
        <f aca="false">(G510+H510)/2*2/3+J510</f>
        <v>63.4666666666667</v>
      </c>
    </row>
    <row r="511" s="20" customFormat="true" ht="14.25" hidden="false" customHeight="false" outlineLevel="0" collapsed="false">
      <c r="A511" s="14" t="n">
        <v>508</v>
      </c>
      <c r="B511" s="15" t="s">
        <v>1191</v>
      </c>
      <c r="C511" s="16" t="s">
        <v>1192</v>
      </c>
      <c r="D511" s="16" t="s">
        <v>1114</v>
      </c>
      <c r="E511" s="16" t="s">
        <v>31</v>
      </c>
      <c r="F511" s="17" t="n">
        <v>2</v>
      </c>
      <c r="G511" s="17" t="n">
        <v>105.5</v>
      </c>
      <c r="H511" s="17" t="n">
        <v>79.5</v>
      </c>
      <c r="I511" s="18" t="n">
        <v>61.6666666666667</v>
      </c>
      <c r="J511" s="14" t="n">
        <v>0</v>
      </c>
      <c r="K511" s="19" t="n">
        <f aca="false">(G511+H511)/2*2/3+J511</f>
        <v>61.6666666666667</v>
      </c>
    </row>
    <row r="512" s="20" customFormat="true" ht="14.25" hidden="false" customHeight="false" outlineLevel="0" collapsed="false">
      <c r="A512" s="14" t="n">
        <v>509</v>
      </c>
      <c r="B512" s="15" t="s">
        <v>1193</v>
      </c>
      <c r="C512" s="16" t="s">
        <v>1194</v>
      </c>
      <c r="D512" s="16" t="s">
        <v>1114</v>
      </c>
      <c r="E512" s="16" t="s">
        <v>31</v>
      </c>
      <c r="F512" s="17" t="n">
        <v>2</v>
      </c>
      <c r="G512" s="17" t="n">
        <v>98.5</v>
      </c>
      <c r="H512" s="17" t="n">
        <v>82.2</v>
      </c>
      <c r="I512" s="18" t="n">
        <v>60.2333333333333</v>
      </c>
      <c r="J512" s="14" t="n">
        <v>0</v>
      </c>
      <c r="K512" s="19" t="n">
        <f aca="false">(G512+H512)/2*2/3+J512</f>
        <v>60.2333333333333</v>
      </c>
    </row>
    <row r="513" s="20" customFormat="true" ht="14.25" hidden="false" customHeight="false" outlineLevel="0" collapsed="false">
      <c r="A513" s="14" t="n">
        <v>510</v>
      </c>
      <c r="B513" s="15" t="s">
        <v>1195</v>
      </c>
      <c r="C513" s="16" t="s">
        <v>1196</v>
      </c>
      <c r="D513" s="16" t="s">
        <v>1114</v>
      </c>
      <c r="E513" s="16" t="s">
        <v>31</v>
      </c>
      <c r="F513" s="17" t="n">
        <v>2</v>
      </c>
      <c r="G513" s="17" t="n">
        <v>92.5</v>
      </c>
      <c r="H513" s="17" t="n">
        <v>81.3</v>
      </c>
      <c r="I513" s="18" t="n">
        <v>57.9333333333333</v>
      </c>
      <c r="J513" s="14" t="n">
        <v>0</v>
      </c>
      <c r="K513" s="19" t="n">
        <f aca="false">(G513+H513)/2*2/3+J513</f>
        <v>57.9333333333333</v>
      </c>
    </row>
    <row r="514" s="20" customFormat="true" ht="14.25" hidden="false" customHeight="false" outlineLevel="0" collapsed="false">
      <c r="A514" s="14" t="n">
        <v>511</v>
      </c>
      <c r="B514" s="15" t="s">
        <v>1197</v>
      </c>
      <c r="C514" s="16" t="s">
        <v>1198</v>
      </c>
      <c r="D514" s="16" t="s">
        <v>1114</v>
      </c>
      <c r="E514" s="16" t="s">
        <v>666</v>
      </c>
      <c r="F514" s="17" t="n">
        <v>1</v>
      </c>
      <c r="G514" s="17" t="n">
        <v>106.5</v>
      </c>
      <c r="H514" s="17" t="n">
        <v>89.5</v>
      </c>
      <c r="I514" s="18" t="n">
        <v>65.3333333333333</v>
      </c>
      <c r="J514" s="14" t="n">
        <v>5</v>
      </c>
      <c r="K514" s="19" t="n">
        <f aca="false">(G514+H514)/2*2/3+J514</f>
        <v>70.3333333333333</v>
      </c>
    </row>
    <row r="515" s="20" customFormat="true" ht="14.25" hidden="false" customHeight="false" outlineLevel="0" collapsed="false">
      <c r="A515" s="14" t="n">
        <v>512</v>
      </c>
      <c r="B515" s="15" t="s">
        <v>1199</v>
      </c>
      <c r="C515" s="16" t="s">
        <v>1200</v>
      </c>
      <c r="D515" s="16" t="s">
        <v>1114</v>
      </c>
      <c r="E515" s="16" t="s">
        <v>666</v>
      </c>
      <c r="F515" s="17" t="n">
        <v>1</v>
      </c>
      <c r="G515" s="17" t="n">
        <v>97</v>
      </c>
      <c r="H515" s="17" t="n">
        <v>81.5</v>
      </c>
      <c r="I515" s="18" t="n">
        <v>59.5</v>
      </c>
      <c r="J515" s="14" t="n">
        <v>0</v>
      </c>
      <c r="K515" s="19" t="n">
        <f aca="false">(G515+H515)/2*2/3+J515</f>
        <v>59.5</v>
      </c>
    </row>
    <row r="516" s="20" customFormat="true" ht="14.25" hidden="false" customHeight="false" outlineLevel="0" collapsed="false">
      <c r="A516" s="14" t="n">
        <v>513</v>
      </c>
      <c r="B516" s="15" t="s">
        <v>1201</v>
      </c>
      <c r="C516" s="16" t="s">
        <v>1202</v>
      </c>
      <c r="D516" s="16" t="s">
        <v>1114</v>
      </c>
      <c r="E516" s="16" t="s">
        <v>666</v>
      </c>
      <c r="F516" s="17" t="n">
        <v>1</v>
      </c>
      <c r="G516" s="17" t="n">
        <v>99</v>
      </c>
      <c r="H516" s="17" t="n">
        <v>67</v>
      </c>
      <c r="I516" s="18" t="n">
        <v>55.3333333333333</v>
      </c>
      <c r="J516" s="14" t="n">
        <v>0</v>
      </c>
      <c r="K516" s="19" t="n">
        <f aca="false">(G516+H516)/2*2/3+J516</f>
        <v>55.3333333333333</v>
      </c>
    </row>
    <row r="517" s="20" customFormat="true" ht="14.25" hidden="false" customHeight="false" outlineLevel="0" collapsed="false">
      <c r="A517" s="14" t="n">
        <v>514</v>
      </c>
      <c r="B517" s="15" t="s">
        <v>1203</v>
      </c>
      <c r="C517" s="16" t="s">
        <v>1204</v>
      </c>
      <c r="D517" s="16" t="s">
        <v>1114</v>
      </c>
      <c r="E517" s="16" t="s">
        <v>565</v>
      </c>
      <c r="F517" s="17" t="n">
        <v>1</v>
      </c>
      <c r="G517" s="17" t="n">
        <v>108</v>
      </c>
      <c r="H517" s="17" t="n">
        <v>86.5</v>
      </c>
      <c r="I517" s="18" t="n">
        <v>64.8333333333333</v>
      </c>
      <c r="J517" s="14" t="n">
        <v>0</v>
      </c>
      <c r="K517" s="19" t="n">
        <f aca="false">(G517+H517)/2*2/3+J517</f>
        <v>64.8333333333333</v>
      </c>
    </row>
    <row r="518" s="20" customFormat="true" ht="14.25" hidden="false" customHeight="false" outlineLevel="0" collapsed="false">
      <c r="A518" s="14" t="n">
        <v>515</v>
      </c>
      <c r="B518" s="15" t="s">
        <v>1205</v>
      </c>
      <c r="C518" s="16" t="s">
        <v>1206</v>
      </c>
      <c r="D518" s="16" t="s">
        <v>1114</v>
      </c>
      <c r="E518" s="16" t="s">
        <v>565</v>
      </c>
      <c r="F518" s="17" t="n">
        <v>1</v>
      </c>
      <c r="G518" s="17" t="n">
        <v>97</v>
      </c>
      <c r="H518" s="17" t="n">
        <v>85.5</v>
      </c>
      <c r="I518" s="18" t="n">
        <v>60.8333333333333</v>
      </c>
      <c r="J518" s="14" t="n">
        <v>0</v>
      </c>
      <c r="K518" s="19" t="n">
        <f aca="false">(G518+H518)/2*2/3+J518</f>
        <v>60.8333333333333</v>
      </c>
    </row>
    <row r="519" s="20" customFormat="true" ht="14.25" hidden="false" customHeight="false" outlineLevel="0" collapsed="false">
      <c r="A519" s="14" t="n">
        <v>516</v>
      </c>
      <c r="B519" s="15" t="s">
        <v>1207</v>
      </c>
      <c r="C519" s="16" t="s">
        <v>1208</v>
      </c>
      <c r="D519" s="16" t="s">
        <v>1114</v>
      </c>
      <c r="E519" s="16" t="s">
        <v>565</v>
      </c>
      <c r="F519" s="17" t="n">
        <v>1</v>
      </c>
      <c r="G519" s="17" t="n">
        <v>100</v>
      </c>
      <c r="H519" s="17" t="n">
        <v>54.1</v>
      </c>
      <c r="I519" s="18" t="n">
        <v>51.3666666666667</v>
      </c>
      <c r="J519" s="14" t="n">
        <v>0</v>
      </c>
      <c r="K519" s="19" t="n">
        <f aca="false">(G519+H519)/2*2/3+J519</f>
        <v>51.3666666666667</v>
      </c>
    </row>
    <row r="520" s="20" customFormat="true" ht="14.25" hidden="false" customHeight="false" outlineLevel="0" collapsed="false">
      <c r="A520" s="14" t="n">
        <v>517</v>
      </c>
      <c r="B520" s="15" t="s">
        <v>1209</v>
      </c>
      <c r="C520" s="16" t="s">
        <v>1210</v>
      </c>
      <c r="D520" s="16" t="s">
        <v>1114</v>
      </c>
      <c r="E520" s="16" t="s">
        <v>1211</v>
      </c>
      <c r="F520" s="17" t="n">
        <v>1</v>
      </c>
      <c r="G520" s="17" t="n">
        <v>93</v>
      </c>
      <c r="H520" s="17" t="n">
        <v>117.5</v>
      </c>
      <c r="I520" s="18" t="n">
        <v>70.1666666666667</v>
      </c>
      <c r="J520" s="14" t="n">
        <v>0</v>
      </c>
      <c r="K520" s="19" t="n">
        <f aca="false">(G520+H520)/2*2/3+J520</f>
        <v>70.1666666666667</v>
      </c>
    </row>
    <row r="521" s="20" customFormat="true" ht="14.25" hidden="false" customHeight="false" outlineLevel="0" collapsed="false">
      <c r="A521" s="14" t="n">
        <v>518</v>
      </c>
      <c r="B521" s="15" t="s">
        <v>1212</v>
      </c>
      <c r="C521" s="16" t="s">
        <v>1213</v>
      </c>
      <c r="D521" s="16" t="s">
        <v>1114</v>
      </c>
      <c r="E521" s="16" t="s">
        <v>1211</v>
      </c>
      <c r="F521" s="17" t="n">
        <v>1</v>
      </c>
      <c r="G521" s="17" t="n">
        <v>94</v>
      </c>
      <c r="H521" s="17" t="n">
        <v>113</v>
      </c>
      <c r="I521" s="18" t="n">
        <v>69</v>
      </c>
      <c r="J521" s="14" t="n">
        <v>0</v>
      </c>
      <c r="K521" s="19" t="n">
        <f aca="false">(G521+H521)/2*2/3+J521</f>
        <v>69</v>
      </c>
    </row>
    <row r="522" s="20" customFormat="true" ht="14.25" hidden="false" customHeight="false" outlineLevel="0" collapsed="false">
      <c r="A522" s="14" t="n">
        <v>519</v>
      </c>
      <c r="B522" s="15" t="s">
        <v>1214</v>
      </c>
      <c r="C522" s="16" t="s">
        <v>1215</v>
      </c>
      <c r="D522" s="16" t="s">
        <v>1114</v>
      </c>
      <c r="E522" s="16" t="s">
        <v>1211</v>
      </c>
      <c r="F522" s="17" t="n">
        <v>1</v>
      </c>
      <c r="G522" s="17" t="n">
        <v>95</v>
      </c>
      <c r="H522" s="17" t="n">
        <v>108.5</v>
      </c>
      <c r="I522" s="18" t="n">
        <v>67.8333333333333</v>
      </c>
      <c r="J522" s="14" t="n">
        <v>0</v>
      </c>
      <c r="K522" s="19" t="n">
        <f aca="false">(G522+H522)/2*2/3+J522</f>
        <v>67.8333333333333</v>
      </c>
    </row>
    <row r="523" s="20" customFormat="true" ht="14.25" hidden="false" customHeight="false" outlineLevel="0" collapsed="false">
      <c r="A523" s="14" t="n">
        <v>520</v>
      </c>
      <c r="B523" s="15" t="s">
        <v>1216</v>
      </c>
      <c r="C523" s="16" t="s">
        <v>1217</v>
      </c>
      <c r="D523" s="16" t="s">
        <v>1114</v>
      </c>
      <c r="E523" s="16" t="s">
        <v>1218</v>
      </c>
      <c r="F523" s="17" t="n">
        <v>1</v>
      </c>
      <c r="G523" s="17" t="n">
        <v>89.5</v>
      </c>
      <c r="H523" s="17" t="n">
        <v>81.2</v>
      </c>
      <c r="I523" s="18" t="n">
        <v>56.9</v>
      </c>
      <c r="J523" s="14" t="n">
        <v>0</v>
      </c>
      <c r="K523" s="19" t="n">
        <f aca="false">(G523+H523)/2*2/3+J523</f>
        <v>56.9</v>
      </c>
    </row>
    <row r="524" s="20" customFormat="true" ht="14.25" hidden="false" customHeight="false" outlineLevel="0" collapsed="false">
      <c r="A524" s="14" t="n">
        <v>521</v>
      </c>
      <c r="B524" s="15" t="s">
        <v>1219</v>
      </c>
      <c r="C524" s="16" t="s">
        <v>1220</v>
      </c>
      <c r="D524" s="16" t="s">
        <v>1114</v>
      </c>
      <c r="E524" s="16" t="s">
        <v>1218</v>
      </c>
      <c r="F524" s="17" t="n">
        <v>1</v>
      </c>
      <c r="G524" s="17" t="n">
        <v>82</v>
      </c>
      <c r="H524" s="17" t="n">
        <v>88.5</v>
      </c>
      <c r="I524" s="18" t="n">
        <v>56.8333333333333</v>
      </c>
      <c r="J524" s="14" t="n">
        <v>0</v>
      </c>
      <c r="K524" s="19" t="n">
        <f aca="false">(G524+H524)/2*2/3+J524</f>
        <v>56.8333333333333</v>
      </c>
    </row>
    <row r="525" s="20" customFormat="true" ht="14.25" hidden="false" customHeight="false" outlineLevel="0" collapsed="false">
      <c r="A525" s="14" t="n">
        <v>522</v>
      </c>
      <c r="B525" s="15" t="s">
        <v>1221</v>
      </c>
      <c r="C525" s="16" t="s">
        <v>1222</v>
      </c>
      <c r="D525" s="16" t="s">
        <v>1114</v>
      </c>
      <c r="E525" s="16" t="s">
        <v>1218</v>
      </c>
      <c r="F525" s="17" t="n">
        <v>1</v>
      </c>
      <c r="G525" s="17" t="n">
        <v>78.5</v>
      </c>
      <c r="H525" s="17" t="n">
        <v>83.7</v>
      </c>
      <c r="I525" s="18" t="n">
        <v>54.0666666666667</v>
      </c>
      <c r="J525" s="14" t="n">
        <v>0</v>
      </c>
      <c r="K525" s="19" t="n">
        <f aca="false">(G525+H525)/2*2/3+J525</f>
        <v>54.0666666666667</v>
      </c>
    </row>
    <row r="526" s="20" customFormat="true" ht="14.25" hidden="false" customHeight="false" outlineLevel="0" collapsed="false">
      <c r="A526" s="14" t="n">
        <v>523</v>
      </c>
      <c r="B526" s="15" t="s">
        <v>1223</v>
      </c>
      <c r="C526" s="16" t="s">
        <v>1224</v>
      </c>
      <c r="D526" s="16" t="s">
        <v>1225</v>
      </c>
      <c r="E526" s="16" t="s">
        <v>1226</v>
      </c>
      <c r="F526" s="17" t="n">
        <v>1</v>
      </c>
      <c r="G526" s="17" t="n">
        <v>104</v>
      </c>
      <c r="H526" s="17" t="n">
        <v>92.5</v>
      </c>
      <c r="I526" s="18" t="n">
        <v>65.5</v>
      </c>
      <c r="J526" s="14" t="n">
        <v>0</v>
      </c>
      <c r="K526" s="19" t="n">
        <f aca="false">(G526+H526)/2*2/3+J526</f>
        <v>65.5</v>
      </c>
    </row>
    <row r="527" s="20" customFormat="true" ht="14.25" hidden="false" customHeight="false" outlineLevel="0" collapsed="false">
      <c r="A527" s="14" t="n">
        <v>524</v>
      </c>
      <c r="B527" s="15" t="s">
        <v>1227</v>
      </c>
      <c r="C527" s="16" t="s">
        <v>1228</v>
      </c>
      <c r="D527" s="16" t="s">
        <v>1225</v>
      </c>
      <c r="E527" s="16" t="s">
        <v>1226</v>
      </c>
      <c r="F527" s="17" t="n">
        <v>1</v>
      </c>
      <c r="G527" s="17" t="n">
        <v>87.5</v>
      </c>
      <c r="H527" s="17" t="n">
        <v>89</v>
      </c>
      <c r="I527" s="18" t="n">
        <v>58.8333333333333</v>
      </c>
      <c r="J527" s="14" t="n">
        <v>0</v>
      </c>
      <c r="K527" s="19" t="n">
        <f aca="false">(G527+H527)/2*2/3+J527</f>
        <v>58.8333333333333</v>
      </c>
    </row>
    <row r="528" s="20" customFormat="true" ht="14.25" hidden="false" customHeight="false" outlineLevel="0" collapsed="false">
      <c r="A528" s="14" t="n">
        <v>525</v>
      </c>
      <c r="B528" s="15" t="s">
        <v>1229</v>
      </c>
      <c r="C528" s="16" t="s">
        <v>1230</v>
      </c>
      <c r="D528" s="16" t="s">
        <v>1225</v>
      </c>
      <c r="E528" s="16" t="s">
        <v>1226</v>
      </c>
      <c r="F528" s="17" t="n">
        <v>1</v>
      </c>
      <c r="G528" s="17" t="n">
        <v>94.5</v>
      </c>
      <c r="H528" s="17" t="n">
        <v>80</v>
      </c>
      <c r="I528" s="18" t="n">
        <v>58.1666666666667</v>
      </c>
      <c r="J528" s="14" t="n">
        <v>0</v>
      </c>
      <c r="K528" s="19" t="n">
        <f aca="false">(G528+H528)/2*2/3+J528</f>
        <v>58.1666666666667</v>
      </c>
    </row>
    <row r="529" s="20" customFormat="true" ht="14.25" hidden="false" customHeight="false" outlineLevel="0" collapsed="false">
      <c r="A529" s="14" t="n">
        <v>526</v>
      </c>
      <c r="B529" s="15" t="s">
        <v>1231</v>
      </c>
      <c r="C529" s="16" t="s">
        <v>1232</v>
      </c>
      <c r="D529" s="16" t="s">
        <v>1225</v>
      </c>
      <c r="E529" s="16" t="s">
        <v>1233</v>
      </c>
      <c r="F529" s="17" t="n">
        <v>1</v>
      </c>
      <c r="G529" s="17" t="n">
        <v>107</v>
      </c>
      <c r="H529" s="17" t="n">
        <v>85.5</v>
      </c>
      <c r="I529" s="18" t="n">
        <v>64.1666666666667</v>
      </c>
      <c r="J529" s="14" t="n">
        <v>0</v>
      </c>
      <c r="K529" s="19" t="n">
        <f aca="false">(G529+H529)/2*2/3+J529</f>
        <v>64.1666666666667</v>
      </c>
    </row>
    <row r="530" s="20" customFormat="true" ht="14.25" hidden="false" customHeight="false" outlineLevel="0" collapsed="false">
      <c r="A530" s="14" t="n">
        <v>527</v>
      </c>
      <c r="B530" s="15" t="s">
        <v>1234</v>
      </c>
      <c r="C530" s="16" t="s">
        <v>1235</v>
      </c>
      <c r="D530" s="16" t="s">
        <v>1225</v>
      </c>
      <c r="E530" s="16" t="s">
        <v>1233</v>
      </c>
      <c r="F530" s="17" t="n">
        <v>1</v>
      </c>
      <c r="G530" s="17" t="n">
        <v>88</v>
      </c>
      <c r="H530" s="17" t="n">
        <v>96.5</v>
      </c>
      <c r="I530" s="18" t="n">
        <v>61.5</v>
      </c>
      <c r="J530" s="14" t="n">
        <v>0</v>
      </c>
      <c r="K530" s="19" t="n">
        <f aca="false">(G530+H530)/2*2/3+J530</f>
        <v>61.5</v>
      </c>
    </row>
    <row r="531" s="20" customFormat="true" ht="14.25" hidden="false" customHeight="false" outlineLevel="0" collapsed="false">
      <c r="A531" s="14" t="n">
        <v>528</v>
      </c>
      <c r="B531" s="15" t="s">
        <v>1236</v>
      </c>
      <c r="C531" s="16" t="s">
        <v>1237</v>
      </c>
      <c r="D531" s="16" t="s">
        <v>1225</v>
      </c>
      <c r="E531" s="16" t="s">
        <v>1233</v>
      </c>
      <c r="F531" s="17" t="n">
        <v>1</v>
      </c>
      <c r="G531" s="17" t="n">
        <v>85.5</v>
      </c>
      <c r="H531" s="17" t="n">
        <v>97.5</v>
      </c>
      <c r="I531" s="18" t="n">
        <v>61</v>
      </c>
      <c r="J531" s="14" t="n">
        <v>0</v>
      </c>
      <c r="K531" s="19" t="n">
        <f aca="false">(G531+H531)/2*2/3+J531</f>
        <v>61</v>
      </c>
    </row>
    <row r="532" s="20" customFormat="true" ht="14.25" hidden="false" customHeight="false" outlineLevel="0" collapsed="false">
      <c r="A532" s="14" t="n">
        <v>529</v>
      </c>
      <c r="B532" s="15" t="s">
        <v>1238</v>
      </c>
      <c r="C532" s="16" t="s">
        <v>1239</v>
      </c>
      <c r="D532" s="16" t="s">
        <v>1240</v>
      </c>
      <c r="E532" s="16" t="s">
        <v>1241</v>
      </c>
      <c r="F532" s="17" t="n">
        <v>1</v>
      </c>
      <c r="G532" s="17" t="n">
        <v>105</v>
      </c>
      <c r="H532" s="17" t="n">
        <v>118</v>
      </c>
      <c r="I532" s="18" t="n">
        <v>74.3333333333333</v>
      </c>
      <c r="J532" s="14" t="n">
        <v>0</v>
      </c>
      <c r="K532" s="19" t="n">
        <f aca="false">(G532+H532)/2*2/3+J532</f>
        <v>74.3333333333333</v>
      </c>
    </row>
    <row r="533" s="20" customFormat="true" ht="14.25" hidden="false" customHeight="false" outlineLevel="0" collapsed="false">
      <c r="A533" s="14" t="n">
        <v>530</v>
      </c>
      <c r="B533" s="15" t="s">
        <v>1242</v>
      </c>
      <c r="C533" s="16" t="s">
        <v>1243</v>
      </c>
      <c r="D533" s="16" t="s">
        <v>1240</v>
      </c>
      <c r="E533" s="16" t="s">
        <v>1241</v>
      </c>
      <c r="F533" s="17" t="n">
        <v>1</v>
      </c>
      <c r="G533" s="17" t="n">
        <v>119</v>
      </c>
      <c r="H533" s="17" t="n">
        <v>103</v>
      </c>
      <c r="I533" s="18" t="n">
        <v>74</v>
      </c>
      <c r="J533" s="14" t="n">
        <v>0</v>
      </c>
      <c r="K533" s="19" t="n">
        <f aca="false">(G533+H533)/2*2/3+J533</f>
        <v>74</v>
      </c>
    </row>
    <row r="534" s="20" customFormat="true" ht="14.25" hidden="false" customHeight="false" outlineLevel="0" collapsed="false">
      <c r="A534" s="14" t="n">
        <v>531</v>
      </c>
      <c r="B534" s="15" t="s">
        <v>1244</v>
      </c>
      <c r="C534" s="16" t="s">
        <v>1245</v>
      </c>
      <c r="D534" s="16" t="s">
        <v>1240</v>
      </c>
      <c r="E534" s="16" t="s">
        <v>1241</v>
      </c>
      <c r="F534" s="17" t="n">
        <v>1</v>
      </c>
      <c r="G534" s="17" t="n">
        <v>104.5</v>
      </c>
      <c r="H534" s="17" t="n">
        <v>116</v>
      </c>
      <c r="I534" s="18" t="n">
        <v>73.5</v>
      </c>
      <c r="J534" s="14" t="n">
        <v>0</v>
      </c>
      <c r="K534" s="19" t="n">
        <f aca="false">(G534+H534)/2*2/3+J534</f>
        <v>73.5</v>
      </c>
    </row>
    <row r="535" s="20" customFormat="true" ht="14.25" hidden="false" customHeight="false" outlineLevel="0" collapsed="false">
      <c r="A535" s="14" t="n">
        <v>532</v>
      </c>
      <c r="B535" s="15" t="s">
        <v>1246</v>
      </c>
      <c r="C535" s="16" t="s">
        <v>1247</v>
      </c>
      <c r="D535" s="16" t="s">
        <v>1240</v>
      </c>
      <c r="E535" s="16" t="s">
        <v>1248</v>
      </c>
      <c r="F535" s="17" t="n">
        <v>1</v>
      </c>
      <c r="G535" s="17" t="n">
        <v>104.5</v>
      </c>
      <c r="H535" s="17" t="n">
        <v>115</v>
      </c>
      <c r="I535" s="18" t="n">
        <v>73.1666666666667</v>
      </c>
      <c r="J535" s="14" t="n">
        <v>0</v>
      </c>
      <c r="K535" s="19" t="n">
        <f aca="false">(G535+H535)/2*2/3+J535</f>
        <v>73.1666666666667</v>
      </c>
    </row>
    <row r="536" s="20" customFormat="true" ht="14.25" hidden="false" customHeight="false" outlineLevel="0" collapsed="false">
      <c r="A536" s="14" t="n">
        <v>533</v>
      </c>
      <c r="B536" s="15" t="s">
        <v>1249</v>
      </c>
      <c r="C536" s="16" t="s">
        <v>1250</v>
      </c>
      <c r="D536" s="16" t="s">
        <v>1240</v>
      </c>
      <c r="E536" s="16" t="s">
        <v>1248</v>
      </c>
      <c r="F536" s="17" t="n">
        <v>1</v>
      </c>
      <c r="G536" s="17" t="n">
        <v>94</v>
      </c>
      <c r="H536" s="17" t="n">
        <v>123.5</v>
      </c>
      <c r="I536" s="18" t="n">
        <v>72.5</v>
      </c>
      <c r="J536" s="14" t="n">
        <v>0</v>
      </c>
      <c r="K536" s="19" t="n">
        <f aca="false">(G536+H536)/2*2/3+J536</f>
        <v>72.5</v>
      </c>
    </row>
    <row r="537" s="20" customFormat="true" ht="14.25" hidden="false" customHeight="false" outlineLevel="0" collapsed="false">
      <c r="A537" s="14" t="n">
        <v>534</v>
      </c>
      <c r="B537" s="15" t="s">
        <v>1251</v>
      </c>
      <c r="C537" s="16" t="s">
        <v>1252</v>
      </c>
      <c r="D537" s="16" t="s">
        <v>1240</v>
      </c>
      <c r="E537" s="16" t="s">
        <v>1248</v>
      </c>
      <c r="F537" s="17" t="n">
        <v>1</v>
      </c>
      <c r="G537" s="17" t="n">
        <v>106</v>
      </c>
      <c r="H537" s="17" t="n">
        <v>107.5</v>
      </c>
      <c r="I537" s="18" t="n">
        <v>71.1666666666667</v>
      </c>
      <c r="J537" s="14" t="n">
        <v>0</v>
      </c>
      <c r="K537" s="19" t="n">
        <f aca="false">(G537+H537)/2*2/3+J537</f>
        <v>71.1666666666667</v>
      </c>
    </row>
    <row r="538" s="20" customFormat="true" ht="14.25" hidden="false" customHeight="false" outlineLevel="0" collapsed="false">
      <c r="A538" s="14" t="n">
        <v>535</v>
      </c>
      <c r="B538" s="15" t="s">
        <v>1253</v>
      </c>
      <c r="C538" s="16" t="s">
        <v>1254</v>
      </c>
      <c r="D538" s="16" t="s">
        <v>1240</v>
      </c>
      <c r="E538" s="16" t="s">
        <v>1255</v>
      </c>
      <c r="F538" s="17" t="n">
        <v>1</v>
      </c>
      <c r="G538" s="17" t="n">
        <v>98.5</v>
      </c>
      <c r="H538" s="17" t="n">
        <v>125</v>
      </c>
      <c r="I538" s="18" t="n">
        <v>74.5</v>
      </c>
      <c r="J538" s="14" t="n">
        <v>0</v>
      </c>
      <c r="K538" s="19" t="n">
        <f aca="false">(G538+H538)/2*2/3+J538</f>
        <v>74.5</v>
      </c>
    </row>
    <row r="539" s="20" customFormat="true" ht="14.25" hidden="false" customHeight="false" outlineLevel="0" collapsed="false">
      <c r="A539" s="14" t="n">
        <v>536</v>
      </c>
      <c r="B539" s="15" t="s">
        <v>1256</v>
      </c>
      <c r="C539" s="16" t="s">
        <v>1257</v>
      </c>
      <c r="D539" s="16" t="s">
        <v>1240</v>
      </c>
      <c r="E539" s="16" t="s">
        <v>1255</v>
      </c>
      <c r="F539" s="17" t="n">
        <v>1</v>
      </c>
      <c r="G539" s="17" t="n">
        <v>112</v>
      </c>
      <c r="H539" s="17" t="n">
        <v>111</v>
      </c>
      <c r="I539" s="18" t="n">
        <v>74.3333333333333</v>
      </c>
      <c r="J539" s="14" t="n">
        <v>0</v>
      </c>
      <c r="K539" s="19" t="n">
        <f aca="false">(G539+H539)/2*2/3+J539</f>
        <v>74.3333333333333</v>
      </c>
    </row>
    <row r="540" s="20" customFormat="true" ht="14.25" hidden="false" customHeight="false" outlineLevel="0" collapsed="false">
      <c r="A540" s="14" t="n">
        <v>537</v>
      </c>
      <c r="B540" s="15" t="s">
        <v>1258</v>
      </c>
      <c r="C540" s="16" t="s">
        <v>1259</v>
      </c>
      <c r="D540" s="16" t="s">
        <v>1240</v>
      </c>
      <c r="E540" s="16" t="s">
        <v>1255</v>
      </c>
      <c r="F540" s="17" t="n">
        <v>1</v>
      </c>
      <c r="G540" s="17" t="n">
        <v>109</v>
      </c>
      <c r="H540" s="17" t="n">
        <v>109.5</v>
      </c>
      <c r="I540" s="18" t="n">
        <v>72.8333333333333</v>
      </c>
      <c r="J540" s="14" t="n">
        <v>0</v>
      </c>
      <c r="K540" s="19" t="n">
        <f aca="false">(G540+H540)/2*2/3+J540</f>
        <v>72.8333333333333</v>
      </c>
    </row>
    <row r="541" s="20" customFormat="true" ht="14.25" hidden="false" customHeight="false" outlineLevel="0" collapsed="false">
      <c r="A541" s="14" t="n">
        <v>538</v>
      </c>
      <c r="B541" s="15" t="s">
        <v>1260</v>
      </c>
      <c r="C541" s="16" t="s">
        <v>1261</v>
      </c>
      <c r="D541" s="16" t="s">
        <v>1262</v>
      </c>
      <c r="E541" s="16" t="s">
        <v>1263</v>
      </c>
      <c r="F541" s="17" t="n">
        <v>1</v>
      </c>
      <c r="G541" s="17" t="n">
        <v>99.5</v>
      </c>
      <c r="H541" s="17" t="n">
        <v>104.5</v>
      </c>
      <c r="I541" s="18" t="n">
        <v>68</v>
      </c>
      <c r="J541" s="14" t="n">
        <v>0</v>
      </c>
      <c r="K541" s="19" t="n">
        <f aca="false">(G541+H541)/2*2/3+J541</f>
        <v>68</v>
      </c>
    </row>
    <row r="542" s="20" customFormat="true" ht="14.25" hidden="false" customHeight="false" outlineLevel="0" collapsed="false">
      <c r="A542" s="14" t="n">
        <v>539</v>
      </c>
      <c r="B542" s="15" t="s">
        <v>1264</v>
      </c>
      <c r="C542" s="16" t="s">
        <v>1265</v>
      </c>
      <c r="D542" s="16" t="s">
        <v>1262</v>
      </c>
      <c r="E542" s="16" t="s">
        <v>1263</v>
      </c>
      <c r="F542" s="17" t="n">
        <v>1</v>
      </c>
      <c r="G542" s="17" t="n">
        <v>101</v>
      </c>
      <c r="H542" s="17" t="n">
        <v>94.5</v>
      </c>
      <c r="I542" s="18" t="n">
        <v>65.1666666666667</v>
      </c>
      <c r="J542" s="14" t="n">
        <v>0</v>
      </c>
      <c r="K542" s="19" t="n">
        <f aca="false">(G542+H542)/2*2/3+J542</f>
        <v>65.1666666666667</v>
      </c>
    </row>
    <row r="543" s="20" customFormat="true" ht="14.25" hidden="false" customHeight="false" outlineLevel="0" collapsed="false">
      <c r="A543" s="14" t="n">
        <v>540</v>
      </c>
      <c r="B543" s="15" t="s">
        <v>1266</v>
      </c>
      <c r="C543" s="16" t="s">
        <v>1267</v>
      </c>
      <c r="D543" s="16" t="s">
        <v>1262</v>
      </c>
      <c r="E543" s="16" t="s">
        <v>1263</v>
      </c>
      <c r="F543" s="17" t="n">
        <v>1</v>
      </c>
      <c r="G543" s="17" t="n">
        <v>78.5</v>
      </c>
      <c r="H543" s="17" t="n">
        <v>114</v>
      </c>
      <c r="I543" s="18" t="n">
        <v>64.1666666666667</v>
      </c>
      <c r="J543" s="14" t="n">
        <v>0</v>
      </c>
      <c r="K543" s="19" t="n">
        <f aca="false">(G543+H543)/2*2/3+J543</f>
        <v>64.1666666666667</v>
      </c>
    </row>
    <row r="544" s="20" customFormat="true" ht="14.25" hidden="false" customHeight="false" outlineLevel="0" collapsed="false">
      <c r="A544" s="14" t="n">
        <v>541</v>
      </c>
      <c r="B544" s="15" t="s">
        <v>1268</v>
      </c>
      <c r="C544" s="16" t="s">
        <v>1269</v>
      </c>
      <c r="D544" s="16" t="s">
        <v>1262</v>
      </c>
      <c r="E544" s="16" t="s">
        <v>1270</v>
      </c>
      <c r="F544" s="17" t="n">
        <v>1</v>
      </c>
      <c r="G544" s="17" t="n">
        <v>101.5</v>
      </c>
      <c r="H544" s="17" t="n">
        <v>124</v>
      </c>
      <c r="I544" s="18" t="n">
        <v>75.1666666666667</v>
      </c>
      <c r="J544" s="14" t="n">
        <v>5</v>
      </c>
      <c r="K544" s="19" t="n">
        <f aca="false">(G544+H544)/2*2/3+J544</f>
        <v>80.1666666666667</v>
      </c>
    </row>
    <row r="545" s="20" customFormat="true" ht="14.25" hidden="false" customHeight="false" outlineLevel="0" collapsed="false">
      <c r="A545" s="14" t="n">
        <v>542</v>
      </c>
      <c r="B545" s="15" t="s">
        <v>1271</v>
      </c>
      <c r="C545" s="16" t="s">
        <v>1272</v>
      </c>
      <c r="D545" s="16" t="s">
        <v>1262</v>
      </c>
      <c r="E545" s="16" t="s">
        <v>1270</v>
      </c>
      <c r="F545" s="17" t="n">
        <v>1</v>
      </c>
      <c r="G545" s="17" t="n">
        <v>107</v>
      </c>
      <c r="H545" s="17" t="n">
        <v>100.5</v>
      </c>
      <c r="I545" s="18" t="n">
        <v>69.1666666666667</v>
      </c>
      <c r="J545" s="14" t="n">
        <v>5</v>
      </c>
      <c r="K545" s="19" t="n">
        <f aca="false">(G545+H545)/2*2/3+J545</f>
        <v>74.1666666666667</v>
      </c>
    </row>
    <row r="546" s="20" customFormat="true" ht="14.25" hidden="false" customHeight="false" outlineLevel="0" collapsed="false">
      <c r="A546" s="14" t="n">
        <v>543</v>
      </c>
      <c r="B546" s="15" t="s">
        <v>1273</v>
      </c>
      <c r="C546" s="16" t="s">
        <v>1274</v>
      </c>
      <c r="D546" s="16" t="s">
        <v>1262</v>
      </c>
      <c r="E546" s="16" t="s">
        <v>1270</v>
      </c>
      <c r="F546" s="17" t="n">
        <v>1</v>
      </c>
      <c r="G546" s="17" t="n">
        <v>118</v>
      </c>
      <c r="H546" s="17" t="n">
        <v>94.5</v>
      </c>
      <c r="I546" s="18" t="n">
        <v>70.8333333333333</v>
      </c>
      <c r="J546" s="14" t="n">
        <v>0</v>
      </c>
      <c r="K546" s="19" t="n">
        <f aca="false">(G546+H546)/2*2/3+J546</f>
        <v>70.8333333333333</v>
      </c>
    </row>
    <row r="547" s="20" customFormat="true" ht="14.25" hidden="false" customHeight="false" outlineLevel="0" collapsed="false">
      <c r="A547" s="14" t="n">
        <v>544</v>
      </c>
      <c r="B547" s="15" t="s">
        <v>1275</v>
      </c>
      <c r="C547" s="16" t="s">
        <v>1276</v>
      </c>
      <c r="D547" s="16" t="s">
        <v>1277</v>
      </c>
      <c r="E547" s="16" t="s">
        <v>1278</v>
      </c>
      <c r="F547" s="17" t="n">
        <v>1</v>
      </c>
      <c r="G547" s="17" t="n">
        <v>110</v>
      </c>
      <c r="H547" s="17" t="n">
        <v>103.5</v>
      </c>
      <c r="I547" s="18" t="n">
        <v>71.1666666666667</v>
      </c>
      <c r="J547" s="14" t="n">
        <v>5</v>
      </c>
      <c r="K547" s="19" t="n">
        <f aca="false">(G547+H547)/2*2/3+J547</f>
        <v>76.1666666666667</v>
      </c>
    </row>
    <row r="548" s="20" customFormat="true" ht="14.25" hidden="false" customHeight="false" outlineLevel="0" collapsed="false">
      <c r="A548" s="14" t="n">
        <v>545</v>
      </c>
      <c r="B548" s="15" t="s">
        <v>1279</v>
      </c>
      <c r="C548" s="16" t="s">
        <v>1280</v>
      </c>
      <c r="D548" s="16" t="s">
        <v>1277</v>
      </c>
      <c r="E548" s="16" t="s">
        <v>1278</v>
      </c>
      <c r="F548" s="17" t="n">
        <v>1</v>
      </c>
      <c r="G548" s="17" t="n">
        <v>92.5</v>
      </c>
      <c r="H548" s="17" t="n">
        <v>115.5</v>
      </c>
      <c r="I548" s="18" t="n">
        <v>69.3333333333333</v>
      </c>
      <c r="J548" s="14" t="n">
        <v>0</v>
      </c>
      <c r="K548" s="19" t="n">
        <f aca="false">(G548+H548)/2*2/3+J548</f>
        <v>69.3333333333333</v>
      </c>
    </row>
    <row r="549" s="20" customFormat="true" ht="14.25" hidden="false" customHeight="false" outlineLevel="0" collapsed="false">
      <c r="A549" s="14" t="n">
        <v>546</v>
      </c>
      <c r="B549" s="15" t="s">
        <v>1281</v>
      </c>
      <c r="C549" s="16" t="s">
        <v>1282</v>
      </c>
      <c r="D549" s="16" t="s">
        <v>1277</v>
      </c>
      <c r="E549" s="16" t="s">
        <v>1278</v>
      </c>
      <c r="F549" s="17" t="n">
        <v>1</v>
      </c>
      <c r="G549" s="17" t="n">
        <v>93</v>
      </c>
      <c r="H549" s="17" t="n">
        <v>109</v>
      </c>
      <c r="I549" s="18" t="n">
        <v>67.3333333333333</v>
      </c>
      <c r="J549" s="14" t="n">
        <v>0</v>
      </c>
      <c r="K549" s="19" t="n">
        <f aca="false">(G549+H549)/2*2/3+J549</f>
        <v>67.3333333333333</v>
      </c>
    </row>
    <row r="550" s="20" customFormat="true" ht="14.25" hidden="false" customHeight="false" outlineLevel="0" collapsed="false">
      <c r="A550" s="14" t="n">
        <v>547</v>
      </c>
      <c r="B550" s="15" t="s">
        <v>1283</v>
      </c>
      <c r="C550" s="16" t="s">
        <v>1284</v>
      </c>
      <c r="D550" s="16" t="s">
        <v>1285</v>
      </c>
      <c r="E550" s="16" t="s">
        <v>31</v>
      </c>
      <c r="F550" s="17" t="n">
        <v>2</v>
      </c>
      <c r="G550" s="17" t="n">
        <v>110</v>
      </c>
      <c r="H550" s="17" t="n">
        <v>89.8</v>
      </c>
      <c r="I550" s="18" t="n">
        <v>66.6</v>
      </c>
      <c r="J550" s="14" t="n">
        <v>0</v>
      </c>
      <c r="K550" s="19" t="n">
        <f aca="false">(G550+H550)/2*2/3+J550</f>
        <v>66.6</v>
      </c>
    </row>
    <row r="551" s="20" customFormat="true" ht="14.25" hidden="false" customHeight="false" outlineLevel="0" collapsed="false">
      <c r="A551" s="14" t="n">
        <v>548</v>
      </c>
      <c r="B551" s="15" t="s">
        <v>1286</v>
      </c>
      <c r="C551" s="16" t="s">
        <v>1287</v>
      </c>
      <c r="D551" s="16" t="s">
        <v>1285</v>
      </c>
      <c r="E551" s="16" t="s">
        <v>31</v>
      </c>
      <c r="F551" s="17" t="n">
        <v>2</v>
      </c>
      <c r="G551" s="17" t="n">
        <v>105.5</v>
      </c>
      <c r="H551" s="17" t="n">
        <v>91.3</v>
      </c>
      <c r="I551" s="18" t="n">
        <v>65.6</v>
      </c>
      <c r="J551" s="14" t="n">
        <v>0</v>
      </c>
      <c r="K551" s="19" t="n">
        <f aca="false">(G551+H551)/2*2/3+J551</f>
        <v>65.6</v>
      </c>
    </row>
    <row r="552" s="20" customFormat="true" ht="14.25" hidden="false" customHeight="false" outlineLevel="0" collapsed="false">
      <c r="A552" s="14" t="n">
        <v>549</v>
      </c>
      <c r="B552" s="15" t="s">
        <v>1288</v>
      </c>
      <c r="C552" s="16" t="s">
        <v>1289</v>
      </c>
      <c r="D552" s="16" t="s">
        <v>1285</v>
      </c>
      <c r="E552" s="16" t="s">
        <v>31</v>
      </c>
      <c r="F552" s="17" t="n">
        <v>2</v>
      </c>
      <c r="G552" s="17" t="n">
        <v>103.5</v>
      </c>
      <c r="H552" s="17" t="n">
        <v>90.9</v>
      </c>
      <c r="I552" s="18" t="n">
        <v>64.8</v>
      </c>
      <c r="J552" s="14" t="n">
        <v>0</v>
      </c>
      <c r="K552" s="19" t="n">
        <f aca="false">(G552+H552)/2*2/3+J552</f>
        <v>64.8</v>
      </c>
    </row>
    <row r="553" s="20" customFormat="true" ht="14.25" hidden="false" customHeight="false" outlineLevel="0" collapsed="false">
      <c r="A553" s="14" t="n">
        <v>550</v>
      </c>
      <c r="B553" s="15" t="s">
        <v>1290</v>
      </c>
      <c r="C553" s="16" t="s">
        <v>1291</v>
      </c>
      <c r="D553" s="16" t="s">
        <v>1285</v>
      </c>
      <c r="E553" s="16" t="s">
        <v>31</v>
      </c>
      <c r="F553" s="17" t="n">
        <v>2</v>
      </c>
      <c r="G553" s="17" t="n">
        <v>94</v>
      </c>
      <c r="H553" s="17" t="n">
        <v>98.4</v>
      </c>
      <c r="I553" s="18" t="n">
        <v>64.1333333333333</v>
      </c>
      <c r="J553" s="14" t="n">
        <v>0</v>
      </c>
      <c r="K553" s="19" t="n">
        <f aca="false">(G553+H553)/2*2/3+J553</f>
        <v>64.1333333333333</v>
      </c>
    </row>
    <row r="554" s="20" customFormat="true" ht="14.25" hidden="false" customHeight="false" outlineLevel="0" collapsed="false">
      <c r="A554" s="14" t="n">
        <v>551</v>
      </c>
      <c r="B554" s="15" t="s">
        <v>1292</v>
      </c>
      <c r="C554" s="16" t="s">
        <v>1293</v>
      </c>
      <c r="D554" s="16" t="s">
        <v>1285</v>
      </c>
      <c r="E554" s="16" t="s">
        <v>31</v>
      </c>
      <c r="F554" s="17" t="n">
        <v>2</v>
      </c>
      <c r="G554" s="17" t="n">
        <v>102.5</v>
      </c>
      <c r="H554" s="17" t="n">
        <v>89.1</v>
      </c>
      <c r="I554" s="18" t="n">
        <v>63.8666666666667</v>
      </c>
      <c r="J554" s="14" t="n">
        <v>0</v>
      </c>
      <c r="K554" s="19" t="n">
        <f aca="false">(G554+H554)/2*2/3+J554</f>
        <v>63.8666666666667</v>
      </c>
    </row>
    <row r="555" s="20" customFormat="true" ht="14.25" hidden="false" customHeight="false" outlineLevel="0" collapsed="false">
      <c r="A555" s="14" t="n">
        <v>552</v>
      </c>
      <c r="B555" s="15" t="s">
        <v>1294</v>
      </c>
      <c r="C555" s="16" t="s">
        <v>1295</v>
      </c>
      <c r="D555" s="16" t="s">
        <v>1285</v>
      </c>
      <c r="E555" s="16" t="s">
        <v>31</v>
      </c>
      <c r="F555" s="17" t="n">
        <v>2</v>
      </c>
      <c r="G555" s="17" t="n">
        <v>108</v>
      </c>
      <c r="H555" s="17" t="n">
        <v>81.7</v>
      </c>
      <c r="I555" s="18" t="n">
        <v>63.2333333333333</v>
      </c>
      <c r="J555" s="14" t="n">
        <v>0</v>
      </c>
      <c r="K555" s="19" t="n">
        <f aca="false">(G555+H555)/2*2/3+J555</f>
        <v>63.2333333333333</v>
      </c>
    </row>
    <row r="556" s="20" customFormat="true" ht="14.25" hidden="false" customHeight="false" outlineLevel="0" collapsed="false">
      <c r="A556" s="14" t="n">
        <v>553</v>
      </c>
      <c r="B556" s="15" t="s">
        <v>1296</v>
      </c>
      <c r="C556" s="16" t="s">
        <v>1297</v>
      </c>
      <c r="D556" s="16" t="s">
        <v>1298</v>
      </c>
      <c r="E556" s="16" t="s">
        <v>16</v>
      </c>
      <c r="F556" s="17" t="n">
        <v>1</v>
      </c>
      <c r="G556" s="17" t="n">
        <v>101.5</v>
      </c>
      <c r="H556" s="17" t="n">
        <v>114.5</v>
      </c>
      <c r="I556" s="18" t="n">
        <v>72</v>
      </c>
      <c r="J556" s="14" t="n">
        <v>0</v>
      </c>
      <c r="K556" s="19" t="n">
        <f aca="false">(G556+H556)/2*2/3+J556</f>
        <v>72</v>
      </c>
    </row>
    <row r="557" s="20" customFormat="true" ht="14.25" hidden="false" customHeight="false" outlineLevel="0" collapsed="false">
      <c r="A557" s="14" t="n">
        <v>554</v>
      </c>
      <c r="B557" s="15" t="s">
        <v>1299</v>
      </c>
      <c r="C557" s="16" t="s">
        <v>1300</v>
      </c>
      <c r="D557" s="16" t="s">
        <v>1298</v>
      </c>
      <c r="E557" s="16" t="s">
        <v>16</v>
      </c>
      <c r="F557" s="17" t="n">
        <v>1</v>
      </c>
      <c r="G557" s="17" t="n">
        <v>95.5</v>
      </c>
      <c r="H557" s="17" t="n">
        <v>114.5</v>
      </c>
      <c r="I557" s="18" t="n">
        <v>70</v>
      </c>
      <c r="J557" s="14" t="n">
        <v>0</v>
      </c>
      <c r="K557" s="19" t="n">
        <f aca="false">(G557+H557)/2*2/3+J557</f>
        <v>70</v>
      </c>
    </row>
    <row r="558" s="20" customFormat="true" ht="14.25" hidden="false" customHeight="false" outlineLevel="0" collapsed="false">
      <c r="A558" s="14" t="n">
        <v>555</v>
      </c>
      <c r="B558" s="15" t="s">
        <v>1301</v>
      </c>
      <c r="C558" s="16" t="s">
        <v>1302</v>
      </c>
      <c r="D558" s="16" t="s">
        <v>1298</v>
      </c>
      <c r="E558" s="16" t="s">
        <v>16</v>
      </c>
      <c r="F558" s="17" t="n">
        <v>1</v>
      </c>
      <c r="G558" s="17" t="n">
        <v>92.5</v>
      </c>
      <c r="H558" s="17" t="n">
        <v>116</v>
      </c>
      <c r="I558" s="18" t="n">
        <v>69.5</v>
      </c>
      <c r="J558" s="14" t="n">
        <v>0</v>
      </c>
      <c r="K558" s="19" t="n">
        <f aca="false">(G558+H558)/2*2/3+J558</f>
        <v>69.5</v>
      </c>
    </row>
    <row r="559" s="20" customFormat="true" ht="14.25" hidden="false" customHeight="false" outlineLevel="0" collapsed="false">
      <c r="A559" s="14" t="n">
        <v>556</v>
      </c>
      <c r="B559" s="15" t="s">
        <v>1303</v>
      </c>
      <c r="C559" s="16" t="s">
        <v>1304</v>
      </c>
      <c r="D559" s="16" t="s">
        <v>1298</v>
      </c>
      <c r="E559" s="16" t="s">
        <v>1305</v>
      </c>
      <c r="F559" s="17" t="n">
        <v>1</v>
      </c>
      <c r="G559" s="17" t="n">
        <v>91</v>
      </c>
      <c r="H559" s="17" t="n">
        <v>118.5</v>
      </c>
      <c r="I559" s="18" t="n">
        <v>69.8333333333333</v>
      </c>
      <c r="J559" s="14" t="n">
        <v>0</v>
      </c>
      <c r="K559" s="19" t="n">
        <f aca="false">(G559+H559)/2*2/3+J559</f>
        <v>69.8333333333333</v>
      </c>
    </row>
    <row r="560" s="20" customFormat="true" ht="14.25" hidden="false" customHeight="false" outlineLevel="0" collapsed="false">
      <c r="A560" s="14" t="n">
        <v>557</v>
      </c>
      <c r="B560" s="15" t="s">
        <v>1306</v>
      </c>
      <c r="C560" s="16" t="s">
        <v>1307</v>
      </c>
      <c r="D560" s="16" t="s">
        <v>1298</v>
      </c>
      <c r="E560" s="16" t="s">
        <v>1305</v>
      </c>
      <c r="F560" s="17" t="n">
        <v>1</v>
      </c>
      <c r="G560" s="17" t="n">
        <v>101.5</v>
      </c>
      <c r="H560" s="17" t="n">
        <v>108</v>
      </c>
      <c r="I560" s="18" t="n">
        <v>69.8333333333333</v>
      </c>
      <c r="J560" s="14" t="n">
        <v>0</v>
      </c>
      <c r="K560" s="19" t="n">
        <f aca="false">(G560+H560)/2*2/3+J560</f>
        <v>69.8333333333333</v>
      </c>
    </row>
    <row r="561" s="20" customFormat="true" ht="14.25" hidden="false" customHeight="false" outlineLevel="0" collapsed="false">
      <c r="A561" s="14" t="n">
        <v>558</v>
      </c>
      <c r="B561" s="15" t="s">
        <v>1308</v>
      </c>
      <c r="C561" s="16" t="s">
        <v>1309</v>
      </c>
      <c r="D561" s="16" t="s">
        <v>1298</v>
      </c>
      <c r="E561" s="16" t="s">
        <v>1305</v>
      </c>
      <c r="F561" s="17" t="n">
        <v>1</v>
      </c>
      <c r="G561" s="17" t="n">
        <v>80</v>
      </c>
      <c r="H561" s="17" t="n">
        <v>121</v>
      </c>
      <c r="I561" s="18" t="n">
        <v>67</v>
      </c>
      <c r="J561" s="14" t="n">
        <v>0</v>
      </c>
      <c r="K561" s="19" t="n">
        <f aca="false">(G561+H561)/2*2/3+J561</f>
        <v>67</v>
      </c>
    </row>
    <row r="562" s="20" customFormat="true" ht="14.25" hidden="false" customHeight="false" outlineLevel="0" collapsed="false">
      <c r="A562" s="14" t="n">
        <v>559</v>
      </c>
      <c r="B562" s="15" t="s">
        <v>1310</v>
      </c>
      <c r="C562" s="16" t="s">
        <v>1311</v>
      </c>
      <c r="D562" s="16" t="s">
        <v>1312</v>
      </c>
      <c r="E562" s="16" t="s">
        <v>1313</v>
      </c>
      <c r="F562" s="17" t="n">
        <v>1</v>
      </c>
      <c r="G562" s="17" t="n">
        <v>110.5</v>
      </c>
      <c r="H562" s="17" t="n">
        <v>112.5</v>
      </c>
      <c r="I562" s="18" t="n">
        <v>74.3333333333333</v>
      </c>
      <c r="J562" s="14" t="n">
        <v>0</v>
      </c>
      <c r="K562" s="19" t="n">
        <f aca="false">(G562+H562)/2*2/3+J562</f>
        <v>74.3333333333333</v>
      </c>
    </row>
    <row r="563" s="20" customFormat="true" ht="14.25" hidden="false" customHeight="false" outlineLevel="0" collapsed="false">
      <c r="A563" s="14" t="n">
        <v>560</v>
      </c>
      <c r="B563" s="15" t="s">
        <v>1314</v>
      </c>
      <c r="C563" s="16" t="s">
        <v>1315</v>
      </c>
      <c r="D563" s="16" t="s">
        <v>1312</v>
      </c>
      <c r="E563" s="16" t="s">
        <v>1313</v>
      </c>
      <c r="F563" s="17" t="n">
        <v>1</v>
      </c>
      <c r="G563" s="17" t="n">
        <v>110.5</v>
      </c>
      <c r="H563" s="17" t="n">
        <v>108.5</v>
      </c>
      <c r="I563" s="18" t="n">
        <v>73</v>
      </c>
      <c r="J563" s="14" t="n">
        <v>0</v>
      </c>
      <c r="K563" s="19" t="n">
        <f aca="false">(G563+H563)/2*2/3+J563</f>
        <v>73</v>
      </c>
    </row>
    <row r="564" s="20" customFormat="true" ht="14.25" hidden="false" customHeight="false" outlineLevel="0" collapsed="false">
      <c r="A564" s="14" t="n">
        <v>561</v>
      </c>
      <c r="B564" s="15" t="s">
        <v>1316</v>
      </c>
      <c r="C564" s="16" t="s">
        <v>1317</v>
      </c>
      <c r="D564" s="16" t="s">
        <v>1312</v>
      </c>
      <c r="E564" s="16" t="s">
        <v>1313</v>
      </c>
      <c r="F564" s="17" t="n">
        <v>1</v>
      </c>
      <c r="G564" s="17" t="n">
        <v>85</v>
      </c>
      <c r="H564" s="17" t="n">
        <v>116</v>
      </c>
      <c r="I564" s="18" t="n">
        <v>67</v>
      </c>
      <c r="J564" s="14" t="n">
        <v>5</v>
      </c>
      <c r="K564" s="19" t="n">
        <f aca="false">(G564+H564)/2*2/3+J564</f>
        <v>72</v>
      </c>
    </row>
    <row r="565" s="20" customFormat="true" ht="14.25" hidden="false" customHeight="false" outlineLevel="0" collapsed="false">
      <c r="A565" s="14" t="n">
        <v>562</v>
      </c>
      <c r="B565" s="15" t="s">
        <v>1318</v>
      </c>
      <c r="C565" s="16" t="s">
        <v>1319</v>
      </c>
      <c r="D565" s="16" t="s">
        <v>1320</v>
      </c>
      <c r="E565" s="16" t="s">
        <v>1321</v>
      </c>
      <c r="F565" s="17" t="n">
        <v>1</v>
      </c>
      <c r="G565" s="17" t="n">
        <v>83</v>
      </c>
      <c r="H565" s="17" t="n">
        <v>120.5</v>
      </c>
      <c r="I565" s="18" t="n">
        <v>67.8333333333333</v>
      </c>
      <c r="J565" s="14" t="n">
        <v>0</v>
      </c>
      <c r="K565" s="19" t="n">
        <f aca="false">(G565+H565)/2*2/3+J565</f>
        <v>67.8333333333333</v>
      </c>
    </row>
    <row r="566" s="20" customFormat="true" ht="14.25" hidden="false" customHeight="false" outlineLevel="0" collapsed="false">
      <c r="A566" s="14" t="n">
        <v>563</v>
      </c>
      <c r="B566" s="15" t="s">
        <v>1322</v>
      </c>
      <c r="C566" s="16" t="s">
        <v>1323</v>
      </c>
      <c r="D566" s="16" t="s">
        <v>1320</v>
      </c>
      <c r="E566" s="16" t="s">
        <v>1321</v>
      </c>
      <c r="F566" s="17" t="n">
        <v>1</v>
      </c>
      <c r="G566" s="17" t="n">
        <v>98</v>
      </c>
      <c r="H566" s="17" t="n">
        <v>102.5</v>
      </c>
      <c r="I566" s="18" t="n">
        <v>66.8333333333333</v>
      </c>
      <c r="J566" s="14" t="n">
        <v>0</v>
      </c>
      <c r="K566" s="19" t="n">
        <f aca="false">(G566+H566)/2*2/3+J566</f>
        <v>66.8333333333333</v>
      </c>
    </row>
    <row r="567" s="20" customFormat="true" ht="14.25" hidden="false" customHeight="false" outlineLevel="0" collapsed="false">
      <c r="A567" s="14" t="n">
        <v>564</v>
      </c>
      <c r="B567" s="15" t="s">
        <v>1324</v>
      </c>
      <c r="C567" s="16" t="s">
        <v>1325</v>
      </c>
      <c r="D567" s="16" t="s">
        <v>1320</v>
      </c>
      <c r="E567" s="16" t="s">
        <v>1321</v>
      </c>
      <c r="F567" s="17" t="n">
        <v>1</v>
      </c>
      <c r="G567" s="17" t="n">
        <v>99</v>
      </c>
      <c r="H567" s="17" t="n">
        <v>93</v>
      </c>
      <c r="I567" s="18" t="n">
        <v>64</v>
      </c>
      <c r="J567" s="14" t="n">
        <v>0</v>
      </c>
      <c r="K567" s="19" t="n">
        <f aca="false">(G567+H567)/2*2/3+J567</f>
        <v>64</v>
      </c>
    </row>
    <row r="568" s="20" customFormat="true" ht="14.25" hidden="false" customHeight="false" outlineLevel="0" collapsed="false">
      <c r="A568" s="14" t="n">
        <v>565</v>
      </c>
      <c r="B568" s="15" t="s">
        <v>1326</v>
      </c>
      <c r="C568" s="16" t="s">
        <v>1327</v>
      </c>
      <c r="D568" s="16" t="s">
        <v>1328</v>
      </c>
      <c r="E568" s="16" t="s">
        <v>1329</v>
      </c>
      <c r="F568" s="17" t="n">
        <v>2</v>
      </c>
      <c r="G568" s="17" t="n">
        <v>120.5</v>
      </c>
      <c r="H568" s="17" t="n">
        <v>99.5</v>
      </c>
      <c r="I568" s="18" t="n">
        <v>73.3333333333333</v>
      </c>
      <c r="J568" s="14" t="n">
        <v>0</v>
      </c>
      <c r="K568" s="19" t="n">
        <f aca="false">(G568+H568)/2*2/3+J568</f>
        <v>73.3333333333333</v>
      </c>
    </row>
    <row r="569" s="20" customFormat="true" ht="14.25" hidden="false" customHeight="false" outlineLevel="0" collapsed="false">
      <c r="A569" s="14" t="n">
        <v>566</v>
      </c>
      <c r="B569" s="15" t="s">
        <v>1330</v>
      </c>
      <c r="C569" s="16" t="s">
        <v>1331</v>
      </c>
      <c r="D569" s="16" t="s">
        <v>1328</v>
      </c>
      <c r="E569" s="16" t="s">
        <v>1329</v>
      </c>
      <c r="F569" s="17" t="n">
        <v>2</v>
      </c>
      <c r="G569" s="17" t="n">
        <v>99.5</v>
      </c>
      <c r="H569" s="17" t="n">
        <v>107.5</v>
      </c>
      <c r="I569" s="18" t="n">
        <v>69</v>
      </c>
      <c r="J569" s="14" t="n">
        <v>0</v>
      </c>
      <c r="K569" s="19" t="n">
        <f aca="false">(G569+H569)/2*2/3+J569</f>
        <v>69</v>
      </c>
    </row>
    <row r="570" s="20" customFormat="true" ht="14.25" hidden="false" customHeight="false" outlineLevel="0" collapsed="false">
      <c r="A570" s="14" t="n">
        <v>567</v>
      </c>
      <c r="B570" s="15" t="s">
        <v>1332</v>
      </c>
      <c r="C570" s="16" t="s">
        <v>1333</v>
      </c>
      <c r="D570" s="16" t="s">
        <v>1328</v>
      </c>
      <c r="E570" s="16" t="s">
        <v>1329</v>
      </c>
      <c r="F570" s="17" t="n">
        <v>2</v>
      </c>
      <c r="G570" s="17" t="n">
        <v>102</v>
      </c>
      <c r="H570" s="17" t="n">
        <v>104.5</v>
      </c>
      <c r="I570" s="18" t="n">
        <v>68.8333333333333</v>
      </c>
      <c r="J570" s="14" t="n">
        <v>0</v>
      </c>
      <c r="K570" s="19" t="n">
        <f aca="false">(G570+H570)/2*2/3+J570</f>
        <v>68.8333333333333</v>
      </c>
    </row>
    <row r="571" s="20" customFormat="true" ht="14.25" hidden="false" customHeight="false" outlineLevel="0" collapsed="false">
      <c r="A571" s="14" t="n">
        <v>568</v>
      </c>
      <c r="B571" s="15" t="s">
        <v>1334</v>
      </c>
      <c r="C571" s="16" t="s">
        <v>1335</v>
      </c>
      <c r="D571" s="16" t="s">
        <v>1328</v>
      </c>
      <c r="E571" s="16" t="s">
        <v>1329</v>
      </c>
      <c r="F571" s="17" t="n">
        <v>2</v>
      </c>
      <c r="G571" s="17" t="n">
        <v>110</v>
      </c>
      <c r="H571" s="17" t="n">
        <v>94</v>
      </c>
      <c r="I571" s="18" t="n">
        <v>68</v>
      </c>
      <c r="J571" s="14" t="n">
        <v>0</v>
      </c>
      <c r="K571" s="19" t="n">
        <f aca="false">(G571+H571)/2*2/3+J571</f>
        <v>68</v>
      </c>
    </row>
    <row r="572" s="20" customFormat="true" ht="14.25" hidden="false" customHeight="false" outlineLevel="0" collapsed="false">
      <c r="A572" s="14" t="n">
        <v>569</v>
      </c>
      <c r="B572" s="15" t="s">
        <v>1336</v>
      </c>
      <c r="C572" s="16" t="s">
        <v>1337</v>
      </c>
      <c r="D572" s="16" t="s">
        <v>1328</v>
      </c>
      <c r="E572" s="16" t="s">
        <v>1329</v>
      </c>
      <c r="F572" s="17" t="n">
        <v>2</v>
      </c>
      <c r="G572" s="17" t="n">
        <v>104</v>
      </c>
      <c r="H572" s="17" t="n">
        <v>96</v>
      </c>
      <c r="I572" s="18" t="n">
        <v>66.6666666666667</v>
      </c>
      <c r="J572" s="14" t="n">
        <v>0</v>
      </c>
      <c r="K572" s="19" t="n">
        <f aca="false">(G572+H572)/2*2/3+J572</f>
        <v>66.6666666666667</v>
      </c>
    </row>
    <row r="573" s="20" customFormat="true" ht="14.25" hidden="false" customHeight="false" outlineLevel="0" collapsed="false">
      <c r="A573" s="14" t="n">
        <v>570</v>
      </c>
      <c r="B573" s="15" t="s">
        <v>1338</v>
      </c>
      <c r="C573" s="16" t="s">
        <v>1339</v>
      </c>
      <c r="D573" s="16" t="s">
        <v>1328</v>
      </c>
      <c r="E573" s="16" t="s">
        <v>1329</v>
      </c>
      <c r="F573" s="17" t="n">
        <v>2</v>
      </c>
      <c r="G573" s="17" t="n">
        <v>86</v>
      </c>
      <c r="H573" s="17" t="n">
        <v>103</v>
      </c>
      <c r="I573" s="18" t="n">
        <v>63</v>
      </c>
      <c r="J573" s="14" t="n">
        <v>0</v>
      </c>
      <c r="K573" s="19" t="n">
        <f aca="false">(G573+H573)/2*2/3+J573</f>
        <v>63</v>
      </c>
    </row>
    <row r="574" s="20" customFormat="true" ht="14.25" hidden="false" customHeight="false" outlineLevel="0" collapsed="false">
      <c r="A574" s="14" t="n">
        <v>571</v>
      </c>
      <c r="B574" s="15" t="s">
        <v>1340</v>
      </c>
      <c r="C574" s="16" t="s">
        <v>1341</v>
      </c>
      <c r="D574" s="16" t="s">
        <v>1328</v>
      </c>
      <c r="E574" s="16" t="s">
        <v>1342</v>
      </c>
      <c r="F574" s="17" t="n">
        <v>1</v>
      </c>
      <c r="G574" s="17" t="n">
        <v>112</v>
      </c>
      <c r="H574" s="17" t="n">
        <v>90.5</v>
      </c>
      <c r="I574" s="18" t="n">
        <v>67.5</v>
      </c>
      <c r="J574" s="14" t="n">
        <v>0</v>
      </c>
      <c r="K574" s="19" t="n">
        <f aca="false">(G574+H574)/2*2/3+J574</f>
        <v>67.5</v>
      </c>
    </row>
    <row r="575" s="20" customFormat="true" ht="14.25" hidden="false" customHeight="false" outlineLevel="0" collapsed="false">
      <c r="A575" s="14" t="n">
        <v>572</v>
      </c>
      <c r="B575" s="15" t="s">
        <v>1343</v>
      </c>
      <c r="C575" s="16" t="s">
        <v>1344</v>
      </c>
      <c r="D575" s="16" t="s">
        <v>1328</v>
      </c>
      <c r="E575" s="16" t="s">
        <v>1342</v>
      </c>
      <c r="F575" s="17" t="n">
        <v>1</v>
      </c>
      <c r="G575" s="17" t="n">
        <v>100.5</v>
      </c>
      <c r="H575" s="17" t="n">
        <v>93.5</v>
      </c>
      <c r="I575" s="18" t="n">
        <v>64.6666666666667</v>
      </c>
      <c r="J575" s="14" t="n">
        <v>0</v>
      </c>
      <c r="K575" s="19" t="n">
        <f aca="false">(G575+H575)/2*2/3+J575</f>
        <v>64.6666666666667</v>
      </c>
    </row>
    <row r="576" s="20" customFormat="true" ht="14.25" hidden="false" customHeight="false" outlineLevel="0" collapsed="false">
      <c r="A576" s="14" t="n">
        <v>573</v>
      </c>
      <c r="B576" s="15" t="s">
        <v>1345</v>
      </c>
      <c r="C576" s="16" t="s">
        <v>1346</v>
      </c>
      <c r="D576" s="16" t="s">
        <v>1328</v>
      </c>
      <c r="E576" s="16" t="s">
        <v>1342</v>
      </c>
      <c r="F576" s="17" t="n">
        <v>1</v>
      </c>
      <c r="G576" s="17" t="n">
        <v>104.5</v>
      </c>
      <c r="H576" s="17" t="n">
        <v>88.5</v>
      </c>
      <c r="I576" s="18" t="n">
        <v>64.3333333333333</v>
      </c>
      <c r="J576" s="14" t="n">
        <v>0</v>
      </c>
      <c r="K576" s="19" t="n">
        <f aca="false">(G576+H576)/2*2/3+J576</f>
        <v>64.3333333333333</v>
      </c>
    </row>
    <row r="577" s="20" customFormat="true" ht="14.25" hidden="false" customHeight="false" outlineLevel="0" collapsed="false">
      <c r="A577" s="14" t="n">
        <v>574</v>
      </c>
      <c r="B577" s="15" t="s">
        <v>1347</v>
      </c>
      <c r="C577" s="16" t="s">
        <v>1348</v>
      </c>
      <c r="D577" s="16" t="s">
        <v>1328</v>
      </c>
      <c r="E577" s="16" t="s">
        <v>977</v>
      </c>
      <c r="F577" s="17" t="n">
        <v>2</v>
      </c>
      <c r="G577" s="17" t="n">
        <v>99</v>
      </c>
      <c r="H577" s="17" t="n">
        <v>114.5</v>
      </c>
      <c r="I577" s="18" t="n">
        <v>71.1666666666667</v>
      </c>
      <c r="J577" s="14" t="n">
        <v>0</v>
      </c>
      <c r="K577" s="19" t="n">
        <f aca="false">(G577+H577)/2*2/3+J577</f>
        <v>71.1666666666667</v>
      </c>
    </row>
    <row r="578" s="20" customFormat="true" ht="14.25" hidden="false" customHeight="false" outlineLevel="0" collapsed="false">
      <c r="A578" s="14" t="n">
        <v>575</v>
      </c>
      <c r="B578" s="15" t="s">
        <v>1349</v>
      </c>
      <c r="C578" s="16" t="s">
        <v>1350</v>
      </c>
      <c r="D578" s="16" t="s">
        <v>1328</v>
      </c>
      <c r="E578" s="16" t="s">
        <v>977</v>
      </c>
      <c r="F578" s="17" t="n">
        <v>2</v>
      </c>
      <c r="G578" s="17" t="n">
        <v>111.5</v>
      </c>
      <c r="H578" s="17" t="n">
        <v>98.5</v>
      </c>
      <c r="I578" s="18" t="n">
        <v>70</v>
      </c>
      <c r="J578" s="14" t="n">
        <v>0</v>
      </c>
      <c r="K578" s="19" t="n">
        <f aca="false">(G578+H578)/2*2/3+J578</f>
        <v>70</v>
      </c>
    </row>
    <row r="579" s="20" customFormat="true" ht="14.25" hidden="false" customHeight="false" outlineLevel="0" collapsed="false">
      <c r="A579" s="14" t="n">
        <v>576</v>
      </c>
      <c r="B579" s="15" t="s">
        <v>1351</v>
      </c>
      <c r="C579" s="16" t="s">
        <v>1352</v>
      </c>
      <c r="D579" s="16" t="s">
        <v>1328</v>
      </c>
      <c r="E579" s="16" t="s">
        <v>977</v>
      </c>
      <c r="F579" s="17" t="n">
        <v>2</v>
      </c>
      <c r="G579" s="17" t="n">
        <v>105.5</v>
      </c>
      <c r="H579" s="17" t="n">
        <v>104.5</v>
      </c>
      <c r="I579" s="18" t="n">
        <v>70</v>
      </c>
      <c r="J579" s="14" t="n">
        <v>0</v>
      </c>
      <c r="K579" s="19" t="n">
        <f aca="false">(G579+H579)/2*2/3+J579</f>
        <v>70</v>
      </c>
    </row>
    <row r="580" s="20" customFormat="true" ht="14.25" hidden="false" customHeight="false" outlineLevel="0" collapsed="false">
      <c r="A580" s="14" t="n">
        <v>577</v>
      </c>
      <c r="B580" s="15" t="s">
        <v>1353</v>
      </c>
      <c r="C580" s="16" t="s">
        <v>1354</v>
      </c>
      <c r="D580" s="16" t="s">
        <v>1328</v>
      </c>
      <c r="E580" s="16" t="s">
        <v>977</v>
      </c>
      <c r="F580" s="17" t="n">
        <v>2</v>
      </c>
      <c r="G580" s="17" t="n">
        <v>97</v>
      </c>
      <c r="H580" s="17" t="n">
        <v>108</v>
      </c>
      <c r="I580" s="18" t="n">
        <v>68.3333333333333</v>
      </c>
      <c r="J580" s="14" t="n">
        <v>0</v>
      </c>
      <c r="K580" s="19" t="n">
        <f aca="false">(G580+H580)/2*2/3+J580</f>
        <v>68.3333333333333</v>
      </c>
    </row>
    <row r="581" s="20" customFormat="true" ht="14.25" hidden="false" customHeight="false" outlineLevel="0" collapsed="false">
      <c r="A581" s="14" t="n">
        <v>578</v>
      </c>
      <c r="B581" s="15" t="s">
        <v>1355</v>
      </c>
      <c r="C581" s="16" t="s">
        <v>1356</v>
      </c>
      <c r="D581" s="16" t="s">
        <v>1328</v>
      </c>
      <c r="E581" s="16" t="s">
        <v>977</v>
      </c>
      <c r="F581" s="17" t="n">
        <v>2</v>
      </c>
      <c r="G581" s="17" t="n">
        <v>90</v>
      </c>
      <c r="H581" s="17" t="n">
        <v>114</v>
      </c>
      <c r="I581" s="18" t="n">
        <v>68</v>
      </c>
      <c r="J581" s="14" t="n">
        <v>0</v>
      </c>
      <c r="K581" s="19" t="n">
        <f aca="false">(G581+H581)/2*2/3+J581</f>
        <v>68</v>
      </c>
    </row>
    <row r="582" s="20" customFormat="true" ht="14.25" hidden="false" customHeight="false" outlineLevel="0" collapsed="false">
      <c r="A582" s="14" t="n">
        <v>579</v>
      </c>
      <c r="B582" s="15" t="s">
        <v>1357</v>
      </c>
      <c r="C582" s="16" t="s">
        <v>1358</v>
      </c>
      <c r="D582" s="16" t="s">
        <v>1328</v>
      </c>
      <c r="E582" s="16" t="s">
        <v>977</v>
      </c>
      <c r="F582" s="17" t="n">
        <v>2</v>
      </c>
      <c r="G582" s="17" t="n">
        <v>106.5</v>
      </c>
      <c r="H582" s="17" t="n">
        <v>93</v>
      </c>
      <c r="I582" s="18" t="n">
        <v>66.5</v>
      </c>
      <c r="J582" s="14" t="n">
        <v>0</v>
      </c>
      <c r="K582" s="19" t="n">
        <f aca="false">(G582+H582)/2*2/3+J582</f>
        <v>66.5</v>
      </c>
    </row>
    <row r="583" s="20" customFormat="true" ht="14.25" hidden="false" customHeight="false" outlineLevel="0" collapsed="false">
      <c r="A583" s="14" t="n">
        <v>580</v>
      </c>
      <c r="B583" s="15" t="s">
        <v>1359</v>
      </c>
      <c r="C583" s="16" t="s">
        <v>1360</v>
      </c>
      <c r="D583" s="16" t="s">
        <v>1361</v>
      </c>
      <c r="E583" s="16" t="s">
        <v>97</v>
      </c>
      <c r="F583" s="17" t="n">
        <v>2</v>
      </c>
      <c r="G583" s="17" t="n">
        <v>91.5</v>
      </c>
      <c r="H583" s="17" t="n">
        <v>76</v>
      </c>
      <c r="I583" s="18" t="n">
        <v>55.8333333333333</v>
      </c>
      <c r="J583" s="14" t="n">
        <v>0</v>
      </c>
      <c r="K583" s="19" t="n">
        <f aca="false">(G583+H583)/2*2/3+J583</f>
        <v>55.8333333333333</v>
      </c>
    </row>
    <row r="584" s="20" customFormat="true" ht="14.25" hidden="false" customHeight="false" outlineLevel="0" collapsed="false">
      <c r="A584" s="14" t="n">
        <v>581</v>
      </c>
      <c r="B584" s="15" t="s">
        <v>1362</v>
      </c>
      <c r="C584" s="16" t="s">
        <v>1363</v>
      </c>
      <c r="D584" s="16" t="s">
        <v>1361</v>
      </c>
      <c r="E584" s="16" t="s">
        <v>97</v>
      </c>
      <c r="F584" s="17" t="n">
        <v>2</v>
      </c>
      <c r="G584" s="17" t="n">
        <v>79</v>
      </c>
      <c r="H584" s="17" t="n">
        <v>79.7</v>
      </c>
      <c r="I584" s="18" t="n">
        <v>52.9</v>
      </c>
      <c r="J584" s="14" t="n">
        <v>0</v>
      </c>
      <c r="K584" s="19" t="n">
        <f aca="false">(G584+H584)/2*2/3+J584</f>
        <v>52.9</v>
      </c>
    </row>
    <row r="585" s="20" customFormat="true" ht="14.25" hidden="false" customHeight="false" outlineLevel="0" collapsed="false">
      <c r="A585" s="14" t="n">
        <v>582</v>
      </c>
      <c r="B585" s="15" t="s">
        <v>1364</v>
      </c>
      <c r="C585" s="16" t="s">
        <v>1365</v>
      </c>
      <c r="D585" s="16" t="s">
        <v>1361</v>
      </c>
      <c r="E585" s="16" t="s">
        <v>97</v>
      </c>
      <c r="F585" s="17" t="n">
        <v>2</v>
      </c>
      <c r="G585" s="17" t="n">
        <v>77.5</v>
      </c>
      <c r="H585" s="17" t="n">
        <v>71.4</v>
      </c>
      <c r="I585" s="18" t="n">
        <v>49.6333333333333</v>
      </c>
      <c r="J585" s="14" t="n">
        <v>0</v>
      </c>
      <c r="K585" s="19" t="n">
        <f aca="false">(G585+H585)/2*2/3+J585</f>
        <v>49.6333333333333</v>
      </c>
    </row>
    <row r="586" s="20" customFormat="true" ht="14.25" hidden="false" customHeight="false" outlineLevel="0" collapsed="false">
      <c r="A586" s="14" t="n">
        <v>583</v>
      </c>
      <c r="B586" s="15" t="s">
        <v>1366</v>
      </c>
      <c r="C586" s="16" t="s">
        <v>1367</v>
      </c>
      <c r="D586" s="16" t="s">
        <v>1361</v>
      </c>
      <c r="E586" s="16" t="s">
        <v>97</v>
      </c>
      <c r="F586" s="17" t="n">
        <v>2</v>
      </c>
      <c r="G586" s="17" t="n">
        <v>78.5</v>
      </c>
      <c r="H586" s="17" t="n">
        <v>69.7</v>
      </c>
      <c r="I586" s="18" t="n">
        <v>49.4</v>
      </c>
      <c r="J586" s="14" t="n">
        <v>0</v>
      </c>
      <c r="K586" s="19" t="n">
        <f aca="false">(G586+H586)/2*2/3+J586</f>
        <v>49.4</v>
      </c>
    </row>
    <row r="587" s="20" customFormat="true" ht="14.25" hidden="false" customHeight="false" outlineLevel="0" collapsed="false">
      <c r="A587" s="14" t="n">
        <v>584</v>
      </c>
      <c r="B587" s="15" t="s">
        <v>1368</v>
      </c>
      <c r="C587" s="16" t="s">
        <v>1369</v>
      </c>
      <c r="D587" s="16" t="s">
        <v>1361</v>
      </c>
      <c r="E587" s="16" t="s">
        <v>97</v>
      </c>
      <c r="F587" s="17" t="n">
        <v>2</v>
      </c>
      <c r="G587" s="17" t="n">
        <v>74.5</v>
      </c>
      <c r="H587" s="17" t="n">
        <v>72.8</v>
      </c>
      <c r="I587" s="18" t="n">
        <v>49.1</v>
      </c>
      <c r="J587" s="14" t="n">
        <v>0</v>
      </c>
      <c r="K587" s="19" t="n">
        <f aca="false">(G587+H587)/2*2/3+J587</f>
        <v>49.1</v>
      </c>
    </row>
    <row r="588" s="20" customFormat="true" ht="14.25" hidden="false" customHeight="false" outlineLevel="0" collapsed="false">
      <c r="A588" s="14" t="n">
        <v>585</v>
      </c>
      <c r="B588" s="15" t="s">
        <v>1370</v>
      </c>
      <c r="C588" s="16" t="s">
        <v>1371</v>
      </c>
      <c r="D588" s="16" t="s">
        <v>1361</v>
      </c>
      <c r="E588" s="16" t="s">
        <v>97</v>
      </c>
      <c r="F588" s="17" t="n">
        <v>2</v>
      </c>
      <c r="G588" s="17" t="n">
        <v>94.5</v>
      </c>
      <c r="H588" s="17" t="n">
        <v>49.7</v>
      </c>
      <c r="I588" s="18" t="n">
        <v>48.0666666666667</v>
      </c>
      <c r="J588" s="14" t="n">
        <v>0</v>
      </c>
      <c r="K588" s="19" t="n">
        <f aca="false">(G588+H588)/2*2/3+J588</f>
        <v>48.0666666666667</v>
      </c>
    </row>
    <row r="589" s="20" customFormat="true" ht="14.25" hidden="false" customHeight="false" outlineLevel="0" collapsed="false">
      <c r="A589" s="14" t="n">
        <v>586</v>
      </c>
      <c r="B589" s="15" t="s">
        <v>1372</v>
      </c>
      <c r="C589" s="16" t="s">
        <v>1373</v>
      </c>
      <c r="D589" s="16" t="s">
        <v>1361</v>
      </c>
      <c r="E589" s="16" t="s">
        <v>31</v>
      </c>
      <c r="F589" s="17" t="n">
        <v>1</v>
      </c>
      <c r="G589" s="17" t="n">
        <v>93</v>
      </c>
      <c r="H589" s="17" t="n">
        <v>93.8</v>
      </c>
      <c r="I589" s="18" t="n">
        <v>62.2666666666667</v>
      </c>
      <c r="J589" s="14" t="n">
        <v>0</v>
      </c>
      <c r="K589" s="19" t="n">
        <f aca="false">(G589+H589)/2*2/3+J589</f>
        <v>62.2666666666667</v>
      </c>
    </row>
    <row r="590" s="20" customFormat="true" ht="14.25" hidden="false" customHeight="false" outlineLevel="0" collapsed="false">
      <c r="A590" s="14" t="n">
        <v>587</v>
      </c>
      <c r="B590" s="15" t="s">
        <v>1374</v>
      </c>
      <c r="C590" s="16" t="s">
        <v>268</v>
      </c>
      <c r="D590" s="16" t="s">
        <v>1361</v>
      </c>
      <c r="E590" s="16" t="s">
        <v>31</v>
      </c>
      <c r="F590" s="17" t="n">
        <v>1</v>
      </c>
      <c r="G590" s="17" t="n">
        <v>86.5</v>
      </c>
      <c r="H590" s="17" t="n">
        <v>86.7</v>
      </c>
      <c r="I590" s="18" t="n">
        <v>57.7333333333333</v>
      </c>
      <c r="J590" s="14" t="n">
        <v>0</v>
      </c>
      <c r="K590" s="19" t="n">
        <f aca="false">(G590+H590)/2*2/3+J590</f>
        <v>57.7333333333333</v>
      </c>
    </row>
    <row r="591" s="20" customFormat="true" ht="14.25" hidden="false" customHeight="false" outlineLevel="0" collapsed="false">
      <c r="A591" s="14" t="n">
        <v>588</v>
      </c>
      <c r="B591" s="15" t="s">
        <v>1375</v>
      </c>
      <c r="C591" s="16" t="s">
        <v>1376</v>
      </c>
      <c r="D591" s="16" t="s">
        <v>1361</v>
      </c>
      <c r="E591" s="16" t="s">
        <v>31</v>
      </c>
      <c r="F591" s="17" t="n">
        <v>1</v>
      </c>
      <c r="G591" s="17" t="n">
        <v>86</v>
      </c>
      <c r="H591" s="17" t="n">
        <v>86.6</v>
      </c>
      <c r="I591" s="18" t="n">
        <v>57.5333333333333</v>
      </c>
      <c r="J591" s="14" t="n">
        <v>0</v>
      </c>
      <c r="K591" s="19" t="n">
        <f aca="false">(G591+H591)/2*2/3+J591</f>
        <v>57.5333333333333</v>
      </c>
    </row>
    <row r="592" s="20" customFormat="true" ht="14.25" hidden="false" customHeight="false" outlineLevel="0" collapsed="false">
      <c r="A592" s="14" t="n">
        <v>589</v>
      </c>
      <c r="B592" s="15" t="s">
        <v>1377</v>
      </c>
      <c r="C592" s="16" t="s">
        <v>1378</v>
      </c>
      <c r="D592" s="16" t="s">
        <v>1379</v>
      </c>
      <c r="E592" s="16" t="s">
        <v>1380</v>
      </c>
      <c r="F592" s="17" t="n">
        <v>1</v>
      </c>
      <c r="G592" s="17" t="n">
        <v>107</v>
      </c>
      <c r="H592" s="17" t="n">
        <v>102.5</v>
      </c>
      <c r="I592" s="18" t="n">
        <v>69.8333333333333</v>
      </c>
      <c r="J592" s="14" t="n">
        <v>0</v>
      </c>
      <c r="K592" s="19" t="n">
        <f aca="false">(G592+H592)/2*2/3+J592</f>
        <v>69.8333333333333</v>
      </c>
    </row>
    <row r="593" s="20" customFormat="true" ht="14.25" hidden="false" customHeight="false" outlineLevel="0" collapsed="false">
      <c r="A593" s="14" t="n">
        <v>590</v>
      </c>
      <c r="B593" s="15" t="s">
        <v>1381</v>
      </c>
      <c r="C593" s="16" t="s">
        <v>1382</v>
      </c>
      <c r="D593" s="16" t="s">
        <v>1379</v>
      </c>
      <c r="E593" s="16" t="s">
        <v>1380</v>
      </c>
      <c r="F593" s="17" t="n">
        <v>1</v>
      </c>
      <c r="G593" s="17" t="n">
        <v>97.5</v>
      </c>
      <c r="H593" s="17" t="n">
        <v>111</v>
      </c>
      <c r="I593" s="18" t="n">
        <v>69.5</v>
      </c>
      <c r="J593" s="14" t="n">
        <v>0</v>
      </c>
      <c r="K593" s="19" t="n">
        <f aca="false">(G593+H593)/2*2/3+J593</f>
        <v>69.5</v>
      </c>
    </row>
    <row r="594" s="20" customFormat="true" ht="14.25" hidden="false" customHeight="false" outlineLevel="0" collapsed="false">
      <c r="A594" s="14" t="n">
        <v>591</v>
      </c>
      <c r="B594" s="15" t="s">
        <v>1383</v>
      </c>
      <c r="C594" s="16" t="s">
        <v>1384</v>
      </c>
      <c r="D594" s="16" t="s">
        <v>1379</v>
      </c>
      <c r="E594" s="16" t="s">
        <v>1380</v>
      </c>
      <c r="F594" s="17" t="n">
        <v>1</v>
      </c>
      <c r="G594" s="17" t="n">
        <v>108</v>
      </c>
      <c r="H594" s="17" t="n">
        <v>88.5</v>
      </c>
      <c r="I594" s="18" t="n">
        <v>65.5</v>
      </c>
      <c r="J594" s="14" t="n">
        <v>0</v>
      </c>
      <c r="K594" s="19" t="n">
        <f aca="false">(G594+H594)/2*2/3+J594</f>
        <v>65.5</v>
      </c>
    </row>
    <row r="595" s="20" customFormat="true" ht="14.25" hidden="false" customHeight="false" outlineLevel="0" collapsed="false">
      <c r="A595" s="14" t="n">
        <v>592</v>
      </c>
      <c r="B595" s="15" t="s">
        <v>1385</v>
      </c>
      <c r="C595" s="16" t="s">
        <v>1386</v>
      </c>
      <c r="D595" s="16" t="s">
        <v>1387</v>
      </c>
      <c r="E595" s="16" t="s">
        <v>1388</v>
      </c>
      <c r="F595" s="17" t="n">
        <v>1</v>
      </c>
      <c r="G595" s="17" t="n">
        <v>87.5</v>
      </c>
      <c r="H595" s="17" t="n">
        <v>104</v>
      </c>
      <c r="I595" s="18" t="n">
        <v>63.8333333333333</v>
      </c>
      <c r="J595" s="14" t="n">
        <v>0</v>
      </c>
      <c r="K595" s="19" t="n">
        <f aca="false">(G595+H595)/2*2/3+J595</f>
        <v>63.8333333333333</v>
      </c>
    </row>
    <row r="596" s="20" customFormat="true" ht="14.25" hidden="false" customHeight="false" outlineLevel="0" collapsed="false">
      <c r="A596" s="14" t="n">
        <v>593</v>
      </c>
      <c r="B596" s="15" t="s">
        <v>1389</v>
      </c>
      <c r="C596" s="16" t="s">
        <v>1390</v>
      </c>
      <c r="D596" s="16" t="s">
        <v>1387</v>
      </c>
      <c r="E596" s="16" t="s">
        <v>1388</v>
      </c>
      <c r="F596" s="17" t="n">
        <v>1</v>
      </c>
      <c r="G596" s="17" t="n">
        <v>71.5</v>
      </c>
      <c r="H596" s="17" t="n">
        <v>109</v>
      </c>
      <c r="I596" s="18" t="n">
        <v>60.1666666666667</v>
      </c>
      <c r="J596" s="14" t="n">
        <v>0</v>
      </c>
      <c r="K596" s="19" t="n">
        <f aca="false">(G596+H596)/2*2/3+J596</f>
        <v>60.1666666666667</v>
      </c>
    </row>
    <row r="597" s="20" customFormat="true" ht="14.25" hidden="false" customHeight="false" outlineLevel="0" collapsed="false">
      <c r="A597" s="14" t="n">
        <v>594</v>
      </c>
      <c r="B597" s="15" t="s">
        <v>1391</v>
      </c>
      <c r="C597" s="16" t="s">
        <v>1392</v>
      </c>
      <c r="D597" s="16" t="s">
        <v>1387</v>
      </c>
      <c r="E597" s="16" t="s">
        <v>1388</v>
      </c>
      <c r="F597" s="17" t="n">
        <v>1</v>
      </c>
      <c r="G597" s="17" t="n">
        <v>90</v>
      </c>
      <c r="H597" s="17" t="n">
        <v>84.5</v>
      </c>
      <c r="I597" s="18" t="n">
        <v>58.1666666666667</v>
      </c>
      <c r="J597" s="14" t="n">
        <v>0</v>
      </c>
      <c r="K597" s="19" t="n">
        <f aca="false">(G597+H597)/2*2/3+J597</f>
        <v>58.1666666666667</v>
      </c>
    </row>
    <row r="598" s="20" customFormat="true" ht="14.25" hidden="false" customHeight="false" outlineLevel="0" collapsed="false">
      <c r="A598" s="14" t="n">
        <v>595</v>
      </c>
      <c r="B598" s="15" t="s">
        <v>1393</v>
      </c>
      <c r="C598" s="16" t="s">
        <v>1394</v>
      </c>
      <c r="D598" s="16" t="s">
        <v>1395</v>
      </c>
      <c r="E598" s="16" t="s">
        <v>249</v>
      </c>
      <c r="F598" s="17" t="n">
        <v>1</v>
      </c>
      <c r="G598" s="17" t="n">
        <v>109</v>
      </c>
      <c r="H598" s="17" t="n">
        <v>107</v>
      </c>
      <c r="I598" s="18" t="n">
        <v>72</v>
      </c>
      <c r="J598" s="14" t="n">
        <v>0</v>
      </c>
      <c r="K598" s="19" t="n">
        <f aca="false">(G598+H598)/2*2/3+J598</f>
        <v>72</v>
      </c>
    </row>
    <row r="599" s="20" customFormat="true" ht="14.25" hidden="false" customHeight="false" outlineLevel="0" collapsed="false">
      <c r="A599" s="14" t="n">
        <v>596</v>
      </c>
      <c r="B599" s="15" t="s">
        <v>1396</v>
      </c>
      <c r="C599" s="16" t="s">
        <v>1397</v>
      </c>
      <c r="D599" s="16" t="s">
        <v>1395</v>
      </c>
      <c r="E599" s="16" t="s">
        <v>249</v>
      </c>
      <c r="F599" s="17" t="n">
        <v>1</v>
      </c>
      <c r="G599" s="17" t="n">
        <v>90.5</v>
      </c>
      <c r="H599" s="17" t="n">
        <v>112.5</v>
      </c>
      <c r="I599" s="18" t="n">
        <v>67.6666666666667</v>
      </c>
      <c r="J599" s="14" t="n">
        <v>0</v>
      </c>
      <c r="K599" s="19" t="n">
        <f aca="false">(G599+H599)/2*2/3+J599</f>
        <v>67.6666666666667</v>
      </c>
    </row>
    <row r="600" s="20" customFormat="true" ht="14.25" hidden="false" customHeight="false" outlineLevel="0" collapsed="false">
      <c r="A600" s="14" t="n">
        <v>597</v>
      </c>
      <c r="B600" s="15" t="s">
        <v>1398</v>
      </c>
      <c r="C600" s="16" t="s">
        <v>1399</v>
      </c>
      <c r="D600" s="16" t="s">
        <v>1395</v>
      </c>
      <c r="E600" s="16" t="s">
        <v>249</v>
      </c>
      <c r="F600" s="17" t="n">
        <v>1</v>
      </c>
      <c r="G600" s="17" t="n">
        <v>91.5</v>
      </c>
      <c r="H600" s="17" t="n">
        <v>111</v>
      </c>
      <c r="I600" s="18" t="n">
        <v>67.5</v>
      </c>
      <c r="J600" s="14" t="n">
        <v>0</v>
      </c>
      <c r="K600" s="19" t="n">
        <f aca="false">(G600+H600)/2*2/3+J600</f>
        <v>67.5</v>
      </c>
    </row>
    <row r="601" s="20" customFormat="true" ht="14.25" hidden="false" customHeight="false" outlineLevel="0" collapsed="false">
      <c r="A601" s="14" t="n">
        <v>598</v>
      </c>
      <c r="B601" s="15" t="s">
        <v>1400</v>
      </c>
      <c r="C601" s="16" t="s">
        <v>1401</v>
      </c>
      <c r="D601" s="16" t="s">
        <v>1402</v>
      </c>
      <c r="E601" s="16" t="s">
        <v>1329</v>
      </c>
      <c r="F601" s="17" t="n">
        <v>1</v>
      </c>
      <c r="G601" s="17" t="n">
        <v>112</v>
      </c>
      <c r="H601" s="17" t="n">
        <v>101.5</v>
      </c>
      <c r="I601" s="18" t="n">
        <v>71.1666666666667</v>
      </c>
      <c r="J601" s="14" t="n">
        <v>0</v>
      </c>
      <c r="K601" s="19" t="n">
        <f aca="false">(G601+H601)/2*2/3+J601</f>
        <v>71.1666666666667</v>
      </c>
    </row>
    <row r="602" s="20" customFormat="true" ht="14.25" hidden="false" customHeight="false" outlineLevel="0" collapsed="false">
      <c r="A602" s="14" t="n">
        <v>599</v>
      </c>
      <c r="B602" s="15" t="s">
        <v>1403</v>
      </c>
      <c r="C602" s="16" t="s">
        <v>1404</v>
      </c>
      <c r="D602" s="16" t="s">
        <v>1402</v>
      </c>
      <c r="E602" s="16" t="s">
        <v>1329</v>
      </c>
      <c r="F602" s="17" t="n">
        <v>1</v>
      </c>
      <c r="G602" s="17" t="n">
        <v>104.5</v>
      </c>
      <c r="H602" s="17" t="n">
        <v>99</v>
      </c>
      <c r="I602" s="18" t="n">
        <v>67.8333333333333</v>
      </c>
      <c r="J602" s="14" t="n">
        <v>0</v>
      </c>
      <c r="K602" s="19" t="n">
        <f aca="false">(G602+H602)/2*2/3+J602</f>
        <v>67.8333333333333</v>
      </c>
    </row>
    <row r="603" s="20" customFormat="true" ht="14.25" hidden="false" customHeight="false" outlineLevel="0" collapsed="false">
      <c r="A603" s="14" t="n">
        <v>600</v>
      </c>
      <c r="B603" s="15" t="s">
        <v>1405</v>
      </c>
      <c r="C603" s="16" t="s">
        <v>1406</v>
      </c>
      <c r="D603" s="16" t="s">
        <v>1402</v>
      </c>
      <c r="E603" s="16" t="s">
        <v>1329</v>
      </c>
      <c r="F603" s="17" t="n">
        <v>1</v>
      </c>
      <c r="G603" s="17" t="n">
        <v>96.5</v>
      </c>
      <c r="H603" s="17" t="n">
        <v>106.5</v>
      </c>
      <c r="I603" s="18" t="n">
        <v>67.6666666666667</v>
      </c>
      <c r="J603" s="14" t="n">
        <v>0</v>
      </c>
      <c r="K603" s="19" t="n">
        <f aca="false">(G603+H603)/2*2/3+J603</f>
        <v>67.6666666666667</v>
      </c>
    </row>
    <row r="604" s="20" customFormat="true" ht="14.25" hidden="false" customHeight="false" outlineLevel="0" collapsed="false">
      <c r="A604" s="14" t="n">
        <v>601</v>
      </c>
      <c r="B604" s="15" t="s">
        <v>1407</v>
      </c>
      <c r="C604" s="16" t="s">
        <v>1408</v>
      </c>
      <c r="D604" s="16" t="s">
        <v>1402</v>
      </c>
      <c r="E604" s="16" t="s">
        <v>1388</v>
      </c>
      <c r="F604" s="17" t="n">
        <v>1</v>
      </c>
      <c r="G604" s="17" t="n">
        <v>97.5</v>
      </c>
      <c r="H604" s="17" t="n">
        <v>100.5</v>
      </c>
      <c r="I604" s="18" t="n">
        <v>66</v>
      </c>
      <c r="J604" s="14" t="n">
        <v>0</v>
      </c>
      <c r="K604" s="19" t="n">
        <f aca="false">(G604+H604)/2*2/3+J604</f>
        <v>66</v>
      </c>
    </row>
    <row r="605" s="20" customFormat="true" ht="14.25" hidden="false" customHeight="false" outlineLevel="0" collapsed="false">
      <c r="A605" s="14" t="n">
        <v>602</v>
      </c>
      <c r="B605" s="15" t="s">
        <v>1409</v>
      </c>
      <c r="C605" s="16" t="s">
        <v>1410</v>
      </c>
      <c r="D605" s="16" t="s">
        <v>1402</v>
      </c>
      <c r="E605" s="16" t="s">
        <v>1388</v>
      </c>
      <c r="F605" s="17" t="n">
        <v>1</v>
      </c>
      <c r="G605" s="17" t="n">
        <v>84.5</v>
      </c>
      <c r="H605" s="17" t="n">
        <v>97.5</v>
      </c>
      <c r="I605" s="18" t="n">
        <v>60.6666666666667</v>
      </c>
      <c r="J605" s="14" t="n">
        <v>0</v>
      </c>
      <c r="K605" s="19" t="n">
        <f aca="false">(G605+H605)/2*2/3+J605</f>
        <v>60.6666666666667</v>
      </c>
    </row>
    <row r="606" s="20" customFormat="true" ht="14.25" hidden="false" customHeight="false" outlineLevel="0" collapsed="false">
      <c r="A606" s="14" t="n">
        <v>603</v>
      </c>
      <c r="B606" s="15" t="s">
        <v>1411</v>
      </c>
      <c r="C606" s="16" t="s">
        <v>1412</v>
      </c>
      <c r="D606" s="16" t="s">
        <v>1402</v>
      </c>
      <c r="E606" s="16" t="s">
        <v>1388</v>
      </c>
      <c r="F606" s="17" t="n">
        <v>1</v>
      </c>
      <c r="G606" s="17" t="n">
        <v>85</v>
      </c>
      <c r="H606" s="17" t="n">
        <v>93</v>
      </c>
      <c r="I606" s="18" t="n">
        <v>59.3333333333333</v>
      </c>
      <c r="J606" s="14" t="n">
        <v>0</v>
      </c>
      <c r="K606" s="19" t="n">
        <f aca="false">(G606+H606)/2*2/3+J606</f>
        <v>59.3333333333333</v>
      </c>
    </row>
    <row r="607" s="20" customFormat="true" ht="14.25" hidden="false" customHeight="false" outlineLevel="0" collapsed="false">
      <c r="A607" s="14" t="n">
        <v>604</v>
      </c>
      <c r="B607" s="15" t="s">
        <v>1413</v>
      </c>
      <c r="C607" s="16" t="s">
        <v>1414</v>
      </c>
      <c r="D607" s="16" t="s">
        <v>1402</v>
      </c>
      <c r="E607" s="16" t="s">
        <v>1342</v>
      </c>
      <c r="F607" s="17" t="n">
        <v>1</v>
      </c>
      <c r="G607" s="17" t="n">
        <v>113.5</v>
      </c>
      <c r="H607" s="17" t="n">
        <v>100</v>
      </c>
      <c r="I607" s="18" t="n">
        <v>71.1666666666667</v>
      </c>
      <c r="J607" s="14" t="n">
        <v>0</v>
      </c>
      <c r="K607" s="19" t="n">
        <f aca="false">(G607+H607)/2*2/3+J607</f>
        <v>71.1666666666667</v>
      </c>
    </row>
    <row r="608" s="20" customFormat="true" ht="14.25" hidden="false" customHeight="false" outlineLevel="0" collapsed="false">
      <c r="A608" s="14" t="n">
        <v>605</v>
      </c>
      <c r="B608" s="15" t="s">
        <v>1415</v>
      </c>
      <c r="C608" s="16" t="s">
        <v>1416</v>
      </c>
      <c r="D608" s="16" t="s">
        <v>1402</v>
      </c>
      <c r="E608" s="16" t="s">
        <v>1342</v>
      </c>
      <c r="F608" s="17" t="n">
        <v>1</v>
      </c>
      <c r="G608" s="17" t="n">
        <v>102.5</v>
      </c>
      <c r="H608" s="17" t="n">
        <v>95</v>
      </c>
      <c r="I608" s="18" t="n">
        <v>65.8333333333333</v>
      </c>
      <c r="J608" s="14" t="n">
        <v>0</v>
      </c>
      <c r="K608" s="19" t="n">
        <f aca="false">(G608+H608)/2*2/3+J608</f>
        <v>65.8333333333333</v>
      </c>
    </row>
    <row r="609" s="20" customFormat="true" ht="14.25" hidden="false" customHeight="false" outlineLevel="0" collapsed="false">
      <c r="A609" s="14" t="n">
        <v>606</v>
      </c>
      <c r="B609" s="15" t="s">
        <v>1417</v>
      </c>
      <c r="C609" s="16" t="s">
        <v>1418</v>
      </c>
      <c r="D609" s="16" t="s">
        <v>1402</v>
      </c>
      <c r="E609" s="16" t="s">
        <v>1342</v>
      </c>
      <c r="F609" s="17" t="n">
        <v>1</v>
      </c>
      <c r="G609" s="17" t="n">
        <v>107</v>
      </c>
      <c r="H609" s="17" t="n">
        <v>84.5</v>
      </c>
      <c r="I609" s="18" t="n">
        <v>63.8333333333333</v>
      </c>
      <c r="J609" s="14" t="n">
        <v>0</v>
      </c>
      <c r="K609" s="19" t="n">
        <f aca="false">(G609+H609)/2*2/3+J609</f>
        <v>63.8333333333333</v>
      </c>
    </row>
    <row r="610" s="20" customFormat="true" ht="14.25" hidden="false" customHeight="false" outlineLevel="0" collapsed="false">
      <c r="A610" s="14" t="n">
        <v>607</v>
      </c>
      <c r="B610" s="15" t="s">
        <v>1419</v>
      </c>
      <c r="C610" s="16" t="s">
        <v>1420</v>
      </c>
      <c r="D610" s="16" t="s">
        <v>1421</v>
      </c>
      <c r="E610" s="16" t="s">
        <v>1329</v>
      </c>
      <c r="F610" s="17" t="n">
        <v>1</v>
      </c>
      <c r="G610" s="17" t="n">
        <v>103</v>
      </c>
      <c r="H610" s="17" t="n">
        <v>96</v>
      </c>
      <c r="I610" s="18" t="n">
        <v>66.3333333333333</v>
      </c>
      <c r="J610" s="14" t="n">
        <v>0</v>
      </c>
      <c r="K610" s="19" t="n">
        <f aca="false">(G610+H610)/2*2/3+J610</f>
        <v>66.3333333333333</v>
      </c>
    </row>
    <row r="611" s="20" customFormat="true" ht="14.25" hidden="false" customHeight="false" outlineLevel="0" collapsed="false">
      <c r="A611" s="14" t="n">
        <v>608</v>
      </c>
      <c r="B611" s="15" t="s">
        <v>1422</v>
      </c>
      <c r="C611" s="16" t="s">
        <v>1423</v>
      </c>
      <c r="D611" s="16" t="s">
        <v>1421</v>
      </c>
      <c r="E611" s="16" t="s">
        <v>1329</v>
      </c>
      <c r="F611" s="17" t="n">
        <v>1</v>
      </c>
      <c r="G611" s="17" t="n">
        <v>83</v>
      </c>
      <c r="H611" s="17" t="n">
        <v>107</v>
      </c>
      <c r="I611" s="18" t="n">
        <v>63.3333333333333</v>
      </c>
      <c r="J611" s="14" t="n">
        <v>0</v>
      </c>
      <c r="K611" s="19" t="n">
        <f aca="false">(G611+H611)/2*2/3+J611</f>
        <v>63.3333333333333</v>
      </c>
    </row>
    <row r="612" s="20" customFormat="true" ht="14.25" hidden="false" customHeight="false" outlineLevel="0" collapsed="false">
      <c r="A612" s="14" t="n">
        <v>609</v>
      </c>
      <c r="B612" s="15" t="s">
        <v>1424</v>
      </c>
      <c r="C612" s="16" t="s">
        <v>1425</v>
      </c>
      <c r="D612" s="16" t="s">
        <v>1421</v>
      </c>
      <c r="E612" s="16" t="s">
        <v>1329</v>
      </c>
      <c r="F612" s="17" t="n">
        <v>1</v>
      </c>
      <c r="G612" s="17" t="n">
        <v>98.5</v>
      </c>
      <c r="H612" s="17" t="n">
        <v>88.5</v>
      </c>
      <c r="I612" s="18" t="n">
        <v>62.3333333333333</v>
      </c>
      <c r="J612" s="14" t="n">
        <v>0</v>
      </c>
      <c r="K612" s="19" t="n">
        <f aca="false">(G612+H612)/2*2/3+J612</f>
        <v>62.3333333333333</v>
      </c>
    </row>
    <row r="613" s="31" customFormat="true" ht="14.25" hidden="false" customHeight="false" outlineLevel="0" collapsed="false">
      <c r="A613" s="14" t="n">
        <v>610</v>
      </c>
      <c r="B613" s="26" t="s">
        <v>1426</v>
      </c>
      <c r="C613" s="27" t="s">
        <v>1427</v>
      </c>
      <c r="D613" s="27" t="s">
        <v>1428</v>
      </c>
      <c r="E613" s="27" t="s">
        <v>1429</v>
      </c>
      <c r="F613" s="28" t="n">
        <v>1</v>
      </c>
      <c r="G613" s="28" t="n">
        <v>109</v>
      </c>
      <c r="H613" s="28" t="n">
        <v>99</v>
      </c>
      <c r="I613" s="29" t="n">
        <v>69.3333333333333</v>
      </c>
      <c r="J613" s="30" t="n">
        <v>0</v>
      </c>
      <c r="K613" s="19" t="n">
        <f aca="false">(G613+H613)/2*2/3+J613</f>
        <v>69.3333333333333</v>
      </c>
    </row>
    <row r="614" s="31" customFormat="true" ht="14.25" hidden="false" customHeight="false" outlineLevel="0" collapsed="false">
      <c r="A614" s="14" t="n">
        <v>611</v>
      </c>
      <c r="B614" s="26" t="s">
        <v>1430</v>
      </c>
      <c r="C614" s="27" t="s">
        <v>1431</v>
      </c>
      <c r="D614" s="27" t="s">
        <v>1428</v>
      </c>
      <c r="E614" s="27" t="s">
        <v>1429</v>
      </c>
      <c r="F614" s="28" t="n">
        <v>1</v>
      </c>
      <c r="G614" s="28" t="n">
        <v>95</v>
      </c>
      <c r="H614" s="28" t="n">
        <v>108</v>
      </c>
      <c r="I614" s="29" t="n">
        <v>67.6666666666667</v>
      </c>
      <c r="J614" s="30" t="n">
        <v>0</v>
      </c>
      <c r="K614" s="19" t="n">
        <f aca="false">(G614+H614)/2*2/3+J614</f>
        <v>67.6666666666667</v>
      </c>
    </row>
    <row r="615" s="31" customFormat="true" ht="14.25" hidden="false" customHeight="false" outlineLevel="0" collapsed="false">
      <c r="A615" s="14" t="n">
        <v>612</v>
      </c>
      <c r="B615" s="26" t="s">
        <v>1432</v>
      </c>
      <c r="C615" s="27" t="s">
        <v>1433</v>
      </c>
      <c r="D615" s="27" t="s">
        <v>1428</v>
      </c>
      <c r="E615" s="27" t="s">
        <v>1429</v>
      </c>
      <c r="F615" s="28" t="n">
        <v>1</v>
      </c>
      <c r="G615" s="28" t="n">
        <v>90</v>
      </c>
      <c r="H615" s="28" t="n">
        <v>89.5</v>
      </c>
      <c r="I615" s="29" t="n">
        <v>59.8333333333333</v>
      </c>
      <c r="J615" s="30" t="n">
        <v>5</v>
      </c>
      <c r="K615" s="19" t="n">
        <f aca="false">(G615+H615)/2*2/3+J615</f>
        <v>64.8333333333333</v>
      </c>
    </row>
    <row r="616" s="20" customFormat="true" ht="14.25" hidden="false" customHeight="false" outlineLevel="0" collapsed="false">
      <c r="A616" s="14" t="n">
        <v>613</v>
      </c>
      <c r="B616" s="15" t="s">
        <v>1434</v>
      </c>
      <c r="C616" s="16" t="s">
        <v>1435</v>
      </c>
      <c r="D616" s="16" t="s">
        <v>1428</v>
      </c>
      <c r="E616" s="16" t="s">
        <v>1436</v>
      </c>
      <c r="F616" s="17" t="n">
        <v>1</v>
      </c>
      <c r="G616" s="17" t="n">
        <v>119</v>
      </c>
      <c r="H616" s="17" t="n">
        <v>113.5</v>
      </c>
      <c r="I616" s="18" t="n">
        <v>77.5</v>
      </c>
      <c r="J616" s="14" t="n">
        <v>0</v>
      </c>
      <c r="K616" s="19" t="n">
        <f aca="false">(G616+H616)/2*2/3+J616</f>
        <v>77.5</v>
      </c>
    </row>
    <row r="617" s="20" customFormat="true" ht="14.25" hidden="false" customHeight="false" outlineLevel="0" collapsed="false">
      <c r="A617" s="14" t="n">
        <v>614</v>
      </c>
      <c r="B617" s="15" t="s">
        <v>1437</v>
      </c>
      <c r="C617" s="16" t="s">
        <v>1438</v>
      </c>
      <c r="D617" s="16" t="s">
        <v>1428</v>
      </c>
      <c r="E617" s="16" t="s">
        <v>1436</v>
      </c>
      <c r="F617" s="17" t="n">
        <v>1</v>
      </c>
      <c r="G617" s="17" t="n">
        <v>113.5</v>
      </c>
      <c r="H617" s="17" t="n">
        <v>115.5</v>
      </c>
      <c r="I617" s="18" t="n">
        <v>76.3333333333333</v>
      </c>
      <c r="J617" s="14" t="n">
        <v>0</v>
      </c>
      <c r="K617" s="19" t="n">
        <f aca="false">(G617+H617)/2*2/3+J617</f>
        <v>76.3333333333333</v>
      </c>
    </row>
    <row r="618" s="20" customFormat="true" ht="14.25" hidden="false" customHeight="false" outlineLevel="0" collapsed="false">
      <c r="A618" s="14" t="n">
        <v>615</v>
      </c>
      <c r="B618" s="15" t="s">
        <v>1439</v>
      </c>
      <c r="C618" s="16" t="s">
        <v>1440</v>
      </c>
      <c r="D618" s="16" t="s">
        <v>1428</v>
      </c>
      <c r="E618" s="16" t="s">
        <v>1436</v>
      </c>
      <c r="F618" s="17" t="n">
        <v>1</v>
      </c>
      <c r="G618" s="17" t="n">
        <v>121.5</v>
      </c>
      <c r="H618" s="17" t="n">
        <v>106</v>
      </c>
      <c r="I618" s="18" t="n">
        <v>75.8333333333333</v>
      </c>
      <c r="J618" s="14" t="n">
        <v>0</v>
      </c>
      <c r="K618" s="19" t="n">
        <f aca="false">(G618+H618)/2*2/3+J618</f>
        <v>75.8333333333333</v>
      </c>
    </row>
    <row r="619" s="20" customFormat="true" ht="14.25" hidden="false" customHeight="false" outlineLevel="0" collapsed="false">
      <c r="A619" s="14" t="n">
        <v>616</v>
      </c>
      <c r="B619" s="15" t="s">
        <v>1441</v>
      </c>
      <c r="C619" s="16" t="s">
        <v>1442</v>
      </c>
      <c r="D619" s="16" t="s">
        <v>1443</v>
      </c>
      <c r="E619" s="16" t="s">
        <v>1263</v>
      </c>
      <c r="F619" s="17" t="n">
        <v>1</v>
      </c>
      <c r="G619" s="17" t="n">
        <v>115</v>
      </c>
      <c r="H619" s="17" t="n">
        <v>96</v>
      </c>
      <c r="I619" s="18" t="n">
        <v>70.3333333333333</v>
      </c>
      <c r="J619" s="14" t="n">
        <v>0</v>
      </c>
      <c r="K619" s="19" t="n">
        <f aca="false">(G619+H619)/2*2/3+J619</f>
        <v>70.3333333333333</v>
      </c>
    </row>
    <row r="620" s="20" customFormat="true" ht="14.25" hidden="false" customHeight="false" outlineLevel="0" collapsed="false">
      <c r="A620" s="14" t="n">
        <v>617</v>
      </c>
      <c r="B620" s="15" t="s">
        <v>1444</v>
      </c>
      <c r="C620" s="16" t="s">
        <v>1445</v>
      </c>
      <c r="D620" s="16" t="s">
        <v>1443</v>
      </c>
      <c r="E620" s="16" t="s">
        <v>1263</v>
      </c>
      <c r="F620" s="17" t="n">
        <v>1</v>
      </c>
      <c r="G620" s="17" t="n">
        <v>97</v>
      </c>
      <c r="H620" s="17" t="n">
        <v>114</v>
      </c>
      <c r="I620" s="18" t="n">
        <v>70.3333333333333</v>
      </c>
      <c r="J620" s="14" t="n">
        <v>0</v>
      </c>
      <c r="K620" s="19" t="n">
        <f aca="false">(G620+H620)/2*2/3+J620</f>
        <v>70.3333333333333</v>
      </c>
    </row>
    <row r="621" s="20" customFormat="true" ht="14.25" hidden="false" customHeight="false" outlineLevel="0" collapsed="false">
      <c r="A621" s="14" t="n">
        <v>618</v>
      </c>
      <c r="B621" s="15" t="s">
        <v>1446</v>
      </c>
      <c r="C621" s="16" t="s">
        <v>1447</v>
      </c>
      <c r="D621" s="16" t="s">
        <v>1443</v>
      </c>
      <c r="E621" s="16" t="s">
        <v>1263</v>
      </c>
      <c r="F621" s="17" t="n">
        <v>1</v>
      </c>
      <c r="G621" s="17" t="n">
        <v>91</v>
      </c>
      <c r="H621" s="17" t="n">
        <v>117.5</v>
      </c>
      <c r="I621" s="18" t="n">
        <v>69.5</v>
      </c>
      <c r="J621" s="14" t="n">
        <v>0</v>
      </c>
      <c r="K621" s="19" t="n">
        <f aca="false">(G621+H621)/2*2/3+J621</f>
        <v>69.5</v>
      </c>
    </row>
    <row r="622" s="20" customFormat="true" ht="14.25" hidden="false" customHeight="false" outlineLevel="0" collapsed="false">
      <c r="A622" s="14" t="n">
        <v>619</v>
      </c>
      <c r="B622" s="15" t="s">
        <v>1448</v>
      </c>
      <c r="C622" s="16" t="s">
        <v>1449</v>
      </c>
      <c r="D622" s="16" t="s">
        <v>1443</v>
      </c>
      <c r="E622" s="16" t="s">
        <v>1270</v>
      </c>
      <c r="F622" s="17" t="n">
        <v>1</v>
      </c>
      <c r="G622" s="17" t="n">
        <v>115.5</v>
      </c>
      <c r="H622" s="17" t="n">
        <v>114</v>
      </c>
      <c r="I622" s="18" t="n">
        <v>76.5</v>
      </c>
      <c r="J622" s="14" t="n">
        <v>0</v>
      </c>
      <c r="K622" s="19" t="n">
        <f aca="false">(G622+H622)/2*2/3+J622</f>
        <v>76.5</v>
      </c>
    </row>
    <row r="623" s="20" customFormat="true" ht="14.25" hidden="false" customHeight="false" outlineLevel="0" collapsed="false">
      <c r="A623" s="14" t="n">
        <v>620</v>
      </c>
      <c r="B623" s="15" t="s">
        <v>1450</v>
      </c>
      <c r="C623" s="16" t="s">
        <v>1451</v>
      </c>
      <c r="D623" s="16" t="s">
        <v>1443</v>
      </c>
      <c r="E623" s="16" t="s">
        <v>1270</v>
      </c>
      <c r="F623" s="17" t="n">
        <v>1</v>
      </c>
      <c r="G623" s="17" t="n">
        <v>113.5</v>
      </c>
      <c r="H623" s="17" t="n">
        <v>113.5</v>
      </c>
      <c r="I623" s="18" t="n">
        <v>75.6666666666667</v>
      </c>
      <c r="J623" s="14" t="n">
        <v>0</v>
      </c>
      <c r="K623" s="19" t="n">
        <f aca="false">(G623+H623)/2*2/3+J623</f>
        <v>75.6666666666667</v>
      </c>
    </row>
    <row r="624" s="20" customFormat="true" ht="14.25" hidden="false" customHeight="false" outlineLevel="0" collapsed="false">
      <c r="A624" s="14" t="n">
        <v>621</v>
      </c>
      <c r="B624" s="15" t="s">
        <v>1452</v>
      </c>
      <c r="C624" s="16" t="s">
        <v>1453</v>
      </c>
      <c r="D624" s="16" t="s">
        <v>1443</v>
      </c>
      <c r="E624" s="16" t="s">
        <v>1270</v>
      </c>
      <c r="F624" s="17" t="n">
        <v>1</v>
      </c>
      <c r="G624" s="17" t="n">
        <v>101.5</v>
      </c>
      <c r="H624" s="17" t="n">
        <v>110</v>
      </c>
      <c r="I624" s="18" t="n">
        <v>70.5</v>
      </c>
      <c r="J624" s="14" t="n">
        <v>0</v>
      </c>
      <c r="K624" s="19" t="n">
        <f aca="false">(G624+H624)/2*2/3+J624</f>
        <v>70.5</v>
      </c>
    </row>
    <row r="625" s="20" customFormat="true" ht="14.25" hidden="false" customHeight="false" outlineLevel="0" collapsed="false">
      <c r="A625" s="14" t="n">
        <v>622</v>
      </c>
      <c r="B625" s="15" t="s">
        <v>1454</v>
      </c>
      <c r="C625" s="16" t="s">
        <v>1455</v>
      </c>
      <c r="D625" s="16" t="s">
        <v>1456</v>
      </c>
      <c r="E625" s="16" t="s">
        <v>1457</v>
      </c>
      <c r="F625" s="17" t="n">
        <v>1</v>
      </c>
      <c r="G625" s="17" t="n">
        <v>107</v>
      </c>
      <c r="H625" s="17" t="n">
        <v>112.5</v>
      </c>
      <c r="I625" s="18" t="n">
        <v>73.1666666666667</v>
      </c>
      <c r="J625" s="14" t="n">
        <v>0</v>
      </c>
      <c r="K625" s="19" t="n">
        <f aca="false">(G625+H625)/2*2/3+J625</f>
        <v>73.1666666666667</v>
      </c>
    </row>
    <row r="626" s="20" customFormat="true" ht="14.25" hidden="false" customHeight="false" outlineLevel="0" collapsed="false">
      <c r="A626" s="14" t="n">
        <v>623</v>
      </c>
      <c r="B626" s="15" t="s">
        <v>1458</v>
      </c>
      <c r="C626" s="16" t="s">
        <v>1459</v>
      </c>
      <c r="D626" s="16" t="s">
        <v>1456</v>
      </c>
      <c r="E626" s="16" t="s">
        <v>1457</v>
      </c>
      <c r="F626" s="17" t="n">
        <v>1</v>
      </c>
      <c r="G626" s="17" t="n">
        <v>96.5</v>
      </c>
      <c r="H626" s="17" t="n">
        <v>104.5</v>
      </c>
      <c r="I626" s="18" t="n">
        <v>67</v>
      </c>
      <c r="J626" s="14" t="n">
        <v>0</v>
      </c>
      <c r="K626" s="19" t="n">
        <f aca="false">(G626+H626)/2*2/3+J626</f>
        <v>67</v>
      </c>
    </row>
    <row r="627" s="20" customFormat="true" ht="14.25" hidden="false" customHeight="false" outlineLevel="0" collapsed="false">
      <c r="A627" s="14" t="n">
        <v>624</v>
      </c>
      <c r="B627" s="15" t="s">
        <v>1460</v>
      </c>
      <c r="C627" s="16" t="s">
        <v>1461</v>
      </c>
      <c r="D627" s="16" t="s">
        <v>1456</v>
      </c>
      <c r="E627" s="16" t="s">
        <v>1457</v>
      </c>
      <c r="F627" s="17" t="n">
        <v>1</v>
      </c>
      <c r="G627" s="17" t="n">
        <v>90</v>
      </c>
      <c r="H627" s="17" t="n">
        <v>109</v>
      </c>
      <c r="I627" s="18" t="n">
        <v>66.3333333333333</v>
      </c>
      <c r="J627" s="14" t="n">
        <v>0</v>
      </c>
      <c r="K627" s="19" t="n">
        <f aca="false">(G627+H627)/2*2/3+J627</f>
        <v>66.3333333333333</v>
      </c>
    </row>
    <row r="628" s="20" customFormat="true" ht="14.25" hidden="false" customHeight="false" outlineLevel="0" collapsed="false">
      <c r="A628" s="14" t="n">
        <v>625</v>
      </c>
      <c r="B628" s="15" t="s">
        <v>1462</v>
      </c>
      <c r="C628" s="16" t="s">
        <v>1463</v>
      </c>
      <c r="D628" s="16" t="s">
        <v>1456</v>
      </c>
      <c r="E628" s="16" t="s">
        <v>1270</v>
      </c>
      <c r="F628" s="17" t="n">
        <v>2</v>
      </c>
      <c r="G628" s="17" t="n">
        <v>111</v>
      </c>
      <c r="H628" s="17" t="n">
        <v>116.5</v>
      </c>
      <c r="I628" s="18" t="n">
        <v>75.8333333333333</v>
      </c>
      <c r="J628" s="14" t="n">
        <v>0</v>
      </c>
      <c r="K628" s="19" t="n">
        <f aca="false">(G628+H628)/2*2/3+J628</f>
        <v>75.8333333333333</v>
      </c>
    </row>
    <row r="629" s="20" customFormat="true" ht="14.25" hidden="false" customHeight="false" outlineLevel="0" collapsed="false">
      <c r="A629" s="14" t="n">
        <v>626</v>
      </c>
      <c r="B629" s="15" t="s">
        <v>1464</v>
      </c>
      <c r="C629" s="16" t="s">
        <v>1465</v>
      </c>
      <c r="D629" s="16" t="s">
        <v>1456</v>
      </c>
      <c r="E629" s="16" t="s">
        <v>1270</v>
      </c>
      <c r="F629" s="17" t="n">
        <v>2</v>
      </c>
      <c r="G629" s="17" t="n">
        <v>94.5</v>
      </c>
      <c r="H629" s="17" t="n">
        <v>111.5</v>
      </c>
      <c r="I629" s="18" t="n">
        <v>68.6666666666667</v>
      </c>
      <c r="J629" s="14" t="n">
        <v>5</v>
      </c>
      <c r="K629" s="19" t="n">
        <f aca="false">(G629+H629)/2*2/3+J629</f>
        <v>73.6666666666667</v>
      </c>
    </row>
    <row r="630" s="20" customFormat="true" ht="14.25" hidden="false" customHeight="false" outlineLevel="0" collapsed="false">
      <c r="A630" s="14" t="n">
        <v>627</v>
      </c>
      <c r="B630" s="15" t="s">
        <v>1466</v>
      </c>
      <c r="C630" s="16" t="s">
        <v>1467</v>
      </c>
      <c r="D630" s="16" t="s">
        <v>1456</v>
      </c>
      <c r="E630" s="16" t="s">
        <v>1270</v>
      </c>
      <c r="F630" s="17" t="n">
        <v>2</v>
      </c>
      <c r="G630" s="17" t="n">
        <v>106</v>
      </c>
      <c r="H630" s="17" t="n">
        <v>110.5</v>
      </c>
      <c r="I630" s="18" t="n">
        <v>72.1666666666667</v>
      </c>
      <c r="J630" s="14" t="n">
        <v>0</v>
      </c>
      <c r="K630" s="19" t="n">
        <f aca="false">(G630+H630)/2*2/3+J630</f>
        <v>72.1666666666667</v>
      </c>
    </row>
    <row r="631" s="20" customFormat="true" ht="14.25" hidden="false" customHeight="false" outlineLevel="0" collapsed="false">
      <c r="A631" s="14" t="n">
        <v>628</v>
      </c>
      <c r="B631" s="15" t="s">
        <v>1468</v>
      </c>
      <c r="C631" s="16" t="s">
        <v>1469</v>
      </c>
      <c r="D631" s="16" t="s">
        <v>1456</v>
      </c>
      <c r="E631" s="16" t="s">
        <v>1270</v>
      </c>
      <c r="F631" s="17" t="n">
        <v>2</v>
      </c>
      <c r="G631" s="17" t="n">
        <v>100.5</v>
      </c>
      <c r="H631" s="17" t="n">
        <v>112</v>
      </c>
      <c r="I631" s="18" t="n">
        <v>70.8333333333333</v>
      </c>
      <c r="J631" s="14" t="n">
        <v>0</v>
      </c>
      <c r="K631" s="19" t="n">
        <f aca="false">(G631+H631)/2*2/3+J631</f>
        <v>70.8333333333333</v>
      </c>
    </row>
    <row r="632" s="20" customFormat="true" ht="14.25" hidden="false" customHeight="false" outlineLevel="0" collapsed="false">
      <c r="A632" s="14" t="n">
        <v>629</v>
      </c>
      <c r="B632" s="15" t="s">
        <v>1470</v>
      </c>
      <c r="C632" s="16" t="s">
        <v>1471</v>
      </c>
      <c r="D632" s="16" t="s">
        <v>1456</v>
      </c>
      <c r="E632" s="16" t="s">
        <v>1270</v>
      </c>
      <c r="F632" s="17" t="n">
        <v>2</v>
      </c>
      <c r="G632" s="17" t="n">
        <v>105.5</v>
      </c>
      <c r="H632" s="17" t="n">
        <v>104</v>
      </c>
      <c r="I632" s="18" t="n">
        <v>69.8333333333333</v>
      </c>
      <c r="J632" s="14" t="n">
        <v>0</v>
      </c>
      <c r="K632" s="19" t="n">
        <f aca="false">(G632+H632)/2*2/3+J632</f>
        <v>69.8333333333333</v>
      </c>
    </row>
    <row r="633" s="20" customFormat="true" ht="14.25" hidden="false" customHeight="false" outlineLevel="0" collapsed="false">
      <c r="A633" s="14" t="n">
        <v>630</v>
      </c>
      <c r="B633" s="15" t="s">
        <v>1472</v>
      </c>
      <c r="C633" s="16" t="s">
        <v>1473</v>
      </c>
      <c r="D633" s="16" t="s">
        <v>1456</v>
      </c>
      <c r="E633" s="16" t="s">
        <v>1270</v>
      </c>
      <c r="F633" s="17" t="n">
        <v>2</v>
      </c>
      <c r="G633" s="17" t="n">
        <v>96.5</v>
      </c>
      <c r="H633" s="17" t="n">
        <v>109</v>
      </c>
      <c r="I633" s="18" t="n">
        <v>68.5</v>
      </c>
      <c r="J633" s="14" t="n">
        <v>0</v>
      </c>
      <c r="K633" s="19" t="n">
        <f aca="false">(G633+H633)/2*2/3+J633</f>
        <v>68.5</v>
      </c>
    </row>
    <row r="634" s="20" customFormat="true" ht="14.25" hidden="false" customHeight="false" outlineLevel="0" collapsed="false">
      <c r="A634" s="14" t="n">
        <v>631</v>
      </c>
      <c r="B634" s="15" t="s">
        <v>1474</v>
      </c>
      <c r="C634" s="16" t="s">
        <v>1475</v>
      </c>
      <c r="D634" s="16" t="s">
        <v>1476</v>
      </c>
      <c r="E634" s="16" t="s">
        <v>1270</v>
      </c>
      <c r="F634" s="17" t="n">
        <v>1</v>
      </c>
      <c r="G634" s="17" t="n">
        <v>112.5</v>
      </c>
      <c r="H634" s="17" t="n">
        <v>115.5</v>
      </c>
      <c r="I634" s="18" t="n">
        <v>76</v>
      </c>
      <c r="J634" s="14" t="n">
        <v>0</v>
      </c>
      <c r="K634" s="19" t="n">
        <f aca="false">(G634+H634)/2*2/3+J634</f>
        <v>76</v>
      </c>
    </row>
    <row r="635" s="20" customFormat="true" ht="14.25" hidden="false" customHeight="false" outlineLevel="0" collapsed="false">
      <c r="A635" s="14" t="n">
        <v>632</v>
      </c>
      <c r="B635" s="15" t="s">
        <v>1477</v>
      </c>
      <c r="C635" s="16" t="s">
        <v>1478</v>
      </c>
      <c r="D635" s="16" t="s">
        <v>1476</v>
      </c>
      <c r="E635" s="16" t="s">
        <v>1270</v>
      </c>
      <c r="F635" s="17" t="n">
        <v>1</v>
      </c>
      <c r="G635" s="17" t="n">
        <v>107.5</v>
      </c>
      <c r="H635" s="17" t="n">
        <v>114</v>
      </c>
      <c r="I635" s="18" t="n">
        <v>73.8333333333333</v>
      </c>
      <c r="J635" s="14" t="n">
        <v>0</v>
      </c>
      <c r="K635" s="19" t="n">
        <f aca="false">(G635+H635)/2*2/3+J635</f>
        <v>73.8333333333333</v>
      </c>
    </row>
    <row r="636" s="20" customFormat="true" ht="14.25" hidden="false" customHeight="false" outlineLevel="0" collapsed="false">
      <c r="A636" s="14" t="n">
        <v>633</v>
      </c>
      <c r="B636" s="15" t="s">
        <v>1479</v>
      </c>
      <c r="C636" s="16" t="s">
        <v>1480</v>
      </c>
      <c r="D636" s="16" t="s">
        <v>1476</v>
      </c>
      <c r="E636" s="16" t="s">
        <v>1270</v>
      </c>
      <c r="F636" s="17" t="n">
        <v>1</v>
      </c>
      <c r="G636" s="17" t="n">
        <v>100.5</v>
      </c>
      <c r="H636" s="17" t="n">
        <v>118</v>
      </c>
      <c r="I636" s="18" t="n">
        <v>72.8333333333333</v>
      </c>
      <c r="J636" s="14" t="n">
        <v>0</v>
      </c>
      <c r="K636" s="19" t="n">
        <f aca="false">(G636+H636)/2*2/3+J636</f>
        <v>72.8333333333333</v>
      </c>
    </row>
    <row r="637" s="20" customFormat="true" ht="14.25" hidden="false" customHeight="false" outlineLevel="0" collapsed="false">
      <c r="A637" s="14" t="n">
        <v>634</v>
      </c>
      <c r="B637" s="15" t="s">
        <v>1481</v>
      </c>
      <c r="C637" s="16" t="s">
        <v>1482</v>
      </c>
      <c r="D637" s="16" t="s">
        <v>1483</v>
      </c>
      <c r="E637" s="16" t="s">
        <v>1484</v>
      </c>
      <c r="F637" s="17" t="n">
        <v>1</v>
      </c>
      <c r="G637" s="17" t="n">
        <v>105.5</v>
      </c>
      <c r="H637" s="17" t="n">
        <v>112</v>
      </c>
      <c r="I637" s="18" t="n">
        <v>72.5</v>
      </c>
      <c r="J637" s="14" t="n">
        <v>0</v>
      </c>
      <c r="K637" s="19" t="n">
        <f aca="false">(G637+H637)/2*2/3+J637</f>
        <v>72.5</v>
      </c>
    </row>
    <row r="638" s="20" customFormat="true" ht="14.25" hidden="false" customHeight="false" outlineLevel="0" collapsed="false">
      <c r="A638" s="14" t="n">
        <v>635</v>
      </c>
      <c r="B638" s="15" t="s">
        <v>1485</v>
      </c>
      <c r="C638" s="16" t="s">
        <v>1486</v>
      </c>
      <c r="D638" s="16" t="s">
        <v>1483</v>
      </c>
      <c r="E638" s="16" t="s">
        <v>1484</v>
      </c>
      <c r="F638" s="17" t="n">
        <v>1</v>
      </c>
      <c r="G638" s="17" t="n">
        <v>108.5</v>
      </c>
      <c r="H638" s="17" t="n">
        <v>108.5</v>
      </c>
      <c r="I638" s="18" t="n">
        <v>72.3333333333333</v>
      </c>
      <c r="J638" s="14" t="n">
        <v>0</v>
      </c>
      <c r="K638" s="19" t="n">
        <f aca="false">(G638+H638)/2*2/3+J638</f>
        <v>72.3333333333333</v>
      </c>
    </row>
    <row r="639" s="20" customFormat="true" ht="14.25" hidden="false" customHeight="false" outlineLevel="0" collapsed="false">
      <c r="A639" s="14" t="n">
        <v>636</v>
      </c>
      <c r="B639" s="15" t="s">
        <v>1487</v>
      </c>
      <c r="C639" s="16" t="s">
        <v>1488</v>
      </c>
      <c r="D639" s="16" t="s">
        <v>1483</v>
      </c>
      <c r="E639" s="16" t="s">
        <v>1484</v>
      </c>
      <c r="F639" s="17" t="n">
        <v>1</v>
      </c>
      <c r="G639" s="17" t="n">
        <v>118</v>
      </c>
      <c r="H639" s="17" t="n">
        <v>89.5</v>
      </c>
      <c r="I639" s="18" t="n">
        <v>69.1666666666667</v>
      </c>
      <c r="J639" s="14" t="n">
        <v>0</v>
      </c>
      <c r="K639" s="19" t="n">
        <f aca="false">(G639+H639)/2*2/3+J639</f>
        <v>69.1666666666667</v>
      </c>
    </row>
    <row r="640" s="20" customFormat="true" ht="14.25" hidden="false" customHeight="false" outlineLevel="0" collapsed="false">
      <c r="A640" s="14" t="n">
        <v>637</v>
      </c>
      <c r="B640" s="15" t="s">
        <v>1489</v>
      </c>
      <c r="C640" s="16" t="s">
        <v>1490</v>
      </c>
      <c r="D640" s="16" t="s">
        <v>1483</v>
      </c>
      <c r="E640" s="16" t="s">
        <v>1270</v>
      </c>
      <c r="F640" s="17" t="n">
        <v>1</v>
      </c>
      <c r="G640" s="17" t="n">
        <v>107.5</v>
      </c>
      <c r="H640" s="17" t="n">
        <v>100.5</v>
      </c>
      <c r="I640" s="18" t="n">
        <v>69.3333333333333</v>
      </c>
      <c r="J640" s="14" t="n">
        <v>5</v>
      </c>
      <c r="K640" s="19" t="n">
        <f aca="false">(G640+H640)/2*2/3+J640</f>
        <v>74.3333333333333</v>
      </c>
    </row>
    <row r="641" s="20" customFormat="true" ht="14.25" hidden="false" customHeight="false" outlineLevel="0" collapsed="false">
      <c r="A641" s="14" t="n">
        <v>638</v>
      </c>
      <c r="B641" s="15" t="s">
        <v>1491</v>
      </c>
      <c r="C641" s="16" t="s">
        <v>1492</v>
      </c>
      <c r="D641" s="16" t="s">
        <v>1483</v>
      </c>
      <c r="E641" s="16" t="s">
        <v>1270</v>
      </c>
      <c r="F641" s="17" t="n">
        <v>1</v>
      </c>
      <c r="G641" s="17" t="n">
        <v>108</v>
      </c>
      <c r="H641" s="17" t="n">
        <v>110.5</v>
      </c>
      <c r="I641" s="18" t="n">
        <v>72.8333333333333</v>
      </c>
      <c r="J641" s="14" t="n">
        <v>0</v>
      </c>
      <c r="K641" s="19" t="n">
        <f aca="false">(G641+H641)/2*2/3+J641</f>
        <v>72.8333333333333</v>
      </c>
    </row>
    <row r="642" s="20" customFormat="true" ht="14.25" hidden="false" customHeight="false" outlineLevel="0" collapsed="false">
      <c r="A642" s="14" t="n">
        <v>639</v>
      </c>
      <c r="B642" s="15" t="s">
        <v>1493</v>
      </c>
      <c r="C642" s="16" t="s">
        <v>1494</v>
      </c>
      <c r="D642" s="16" t="s">
        <v>1483</v>
      </c>
      <c r="E642" s="16" t="s">
        <v>1270</v>
      </c>
      <c r="F642" s="17" t="n">
        <v>1</v>
      </c>
      <c r="G642" s="17" t="n">
        <v>109</v>
      </c>
      <c r="H642" s="17" t="n">
        <v>105</v>
      </c>
      <c r="I642" s="18" t="n">
        <v>71.3333333333333</v>
      </c>
      <c r="J642" s="14" t="n">
        <v>0</v>
      </c>
      <c r="K642" s="19" t="n">
        <f aca="false">(G642+H642)/2*2/3+J642</f>
        <v>71.3333333333333</v>
      </c>
    </row>
    <row r="643" s="20" customFormat="true" ht="14.25" hidden="false" customHeight="false" outlineLevel="0" collapsed="false">
      <c r="A643" s="14" t="n">
        <v>640</v>
      </c>
      <c r="B643" s="15" t="s">
        <v>1495</v>
      </c>
      <c r="C643" s="16" t="s">
        <v>1496</v>
      </c>
      <c r="D643" s="16" t="s">
        <v>1497</v>
      </c>
      <c r="E643" s="16" t="s">
        <v>1498</v>
      </c>
      <c r="F643" s="17" t="n">
        <v>3</v>
      </c>
      <c r="G643" s="17" t="n">
        <v>107</v>
      </c>
      <c r="H643" s="17" t="n">
        <v>107</v>
      </c>
      <c r="I643" s="18" t="n">
        <v>71.3333333333333</v>
      </c>
      <c r="J643" s="14" t="n">
        <v>0</v>
      </c>
      <c r="K643" s="19" t="n">
        <f aca="false">(G643+H643)/2*2/3+J643</f>
        <v>71.3333333333333</v>
      </c>
    </row>
    <row r="644" s="20" customFormat="true" ht="14.25" hidden="false" customHeight="false" outlineLevel="0" collapsed="false">
      <c r="A644" s="14" t="n">
        <v>641</v>
      </c>
      <c r="B644" s="15" t="s">
        <v>1499</v>
      </c>
      <c r="C644" s="16" t="s">
        <v>1500</v>
      </c>
      <c r="D644" s="16" t="s">
        <v>1497</v>
      </c>
      <c r="E644" s="16" t="s">
        <v>1498</v>
      </c>
      <c r="F644" s="17" t="n">
        <v>3</v>
      </c>
      <c r="G644" s="17" t="n">
        <v>99.5</v>
      </c>
      <c r="H644" s="17" t="n">
        <v>109.5</v>
      </c>
      <c r="I644" s="18" t="n">
        <v>69.6666666666667</v>
      </c>
      <c r="J644" s="14" t="n">
        <v>0</v>
      </c>
      <c r="K644" s="19" t="n">
        <f aca="false">(G644+H644)/2*2/3+J644</f>
        <v>69.6666666666667</v>
      </c>
    </row>
    <row r="645" s="20" customFormat="true" ht="14.25" hidden="false" customHeight="false" outlineLevel="0" collapsed="false">
      <c r="A645" s="14" t="n">
        <v>642</v>
      </c>
      <c r="B645" s="15" t="s">
        <v>1501</v>
      </c>
      <c r="C645" s="16" t="s">
        <v>1502</v>
      </c>
      <c r="D645" s="16" t="s">
        <v>1497</v>
      </c>
      <c r="E645" s="16" t="s">
        <v>1498</v>
      </c>
      <c r="F645" s="17" t="n">
        <v>3</v>
      </c>
      <c r="G645" s="17" t="n">
        <v>110</v>
      </c>
      <c r="H645" s="17" t="n">
        <v>98.5</v>
      </c>
      <c r="I645" s="18" t="n">
        <v>69.5</v>
      </c>
      <c r="J645" s="14" t="n">
        <v>0</v>
      </c>
      <c r="K645" s="19" t="n">
        <f aca="false">(G645+H645)/2*2/3+J645</f>
        <v>69.5</v>
      </c>
    </row>
    <row r="646" s="20" customFormat="true" ht="14.25" hidden="false" customHeight="false" outlineLevel="0" collapsed="false">
      <c r="A646" s="14" t="n">
        <v>643</v>
      </c>
      <c r="B646" s="15" t="s">
        <v>1503</v>
      </c>
      <c r="C646" s="16" t="s">
        <v>1504</v>
      </c>
      <c r="D646" s="16" t="s">
        <v>1497</v>
      </c>
      <c r="E646" s="16" t="s">
        <v>1498</v>
      </c>
      <c r="F646" s="17" t="n">
        <v>3</v>
      </c>
      <c r="G646" s="17" t="n">
        <v>98.5</v>
      </c>
      <c r="H646" s="17" t="n">
        <v>101</v>
      </c>
      <c r="I646" s="18" t="n">
        <v>66.5</v>
      </c>
      <c r="J646" s="14" t="n">
        <v>0</v>
      </c>
      <c r="K646" s="19" t="n">
        <f aca="false">(G646+H646)/2*2/3+J646</f>
        <v>66.5</v>
      </c>
    </row>
    <row r="647" s="20" customFormat="true" ht="14.25" hidden="false" customHeight="false" outlineLevel="0" collapsed="false">
      <c r="A647" s="14" t="n">
        <v>644</v>
      </c>
      <c r="B647" s="15" t="s">
        <v>1505</v>
      </c>
      <c r="C647" s="16" t="s">
        <v>1506</v>
      </c>
      <c r="D647" s="16" t="s">
        <v>1497</v>
      </c>
      <c r="E647" s="16" t="s">
        <v>1498</v>
      </c>
      <c r="F647" s="17" t="n">
        <v>3</v>
      </c>
      <c r="G647" s="17" t="n">
        <v>86</v>
      </c>
      <c r="H647" s="17" t="n">
        <v>109</v>
      </c>
      <c r="I647" s="18" t="n">
        <v>65</v>
      </c>
      <c r="J647" s="14" t="n">
        <v>0</v>
      </c>
      <c r="K647" s="19" t="n">
        <f aca="false">(G647+H647)/2*2/3+J647</f>
        <v>65</v>
      </c>
    </row>
    <row r="648" s="20" customFormat="true" ht="14.25" hidden="false" customHeight="false" outlineLevel="0" collapsed="false">
      <c r="A648" s="14" t="n">
        <v>645</v>
      </c>
      <c r="B648" s="15" t="s">
        <v>1507</v>
      </c>
      <c r="C648" s="16" t="s">
        <v>1508</v>
      </c>
      <c r="D648" s="16" t="s">
        <v>1497</v>
      </c>
      <c r="E648" s="16" t="s">
        <v>1498</v>
      </c>
      <c r="F648" s="17" t="n">
        <v>3</v>
      </c>
      <c r="G648" s="17" t="n">
        <v>104</v>
      </c>
      <c r="H648" s="17" t="n">
        <v>89</v>
      </c>
      <c r="I648" s="18" t="n">
        <v>64.3333333333333</v>
      </c>
      <c r="J648" s="14" t="n">
        <v>0</v>
      </c>
      <c r="K648" s="19" t="n">
        <f aca="false">(G648+H648)/2*2/3+J648</f>
        <v>64.3333333333333</v>
      </c>
    </row>
    <row r="649" s="20" customFormat="true" ht="14.25" hidden="false" customHeight="false" outlineLevel="0" collapsed="false">
      <c r="A649" s="14" t="n">
        <v>646</v>
      </c>
      <c r="B649" s="15" t="s">
        <v>1509</v>
      </c>
      <c r="C649" s="16" t="s">
        <v>1510</v>
      </c>
      <c r="D649" s="16" t="s">
        <v>1497</v>
      </c>
      <c r="E649" s="16" t="s">
        <v>1498</v>
      </c>
      <c r="F649" s="17" t="n">
        <v>3</v>
      </c>
      <c r="G649" s="17" t="n">
        <v>93</v>
      </c>
      <c r="H649" s="17" t="n">
        <v>99.5</v>
      </c>
      <c r="I649" s="18" t="n">
        <v>64.1666666666667</v>
      </c>
      <c r="J649" s="14" t="n">
        <v>0</v>
      </c>
      <c r="K649" s="19" t="n">
        <f aca="false">(G649+H649)/2*2/3+J649</f>
        <v>64.1666666666667</v>
      </c>
    </row>
    <row r="650" s="20" customFormat="true" ht="14.25" hidden="false" customHeight="false" outlineLevel="0" collapsed="false">
      <c r="A650" s="14" t="n">
        <v>647</v>
      </c>
      <c r="B650" s="15" t="s">
        <v>1511</v>
      </c>
      <c r="C650" s="16" t="s">
        <v>1512</v>
      </c>
      <c r="D650" s="16" t="s">
        <v>1497</v>
      </c>
      <c r="E650" s="16" t="s">
        <v>1498</v>
      </c>
      <c r="F650" s="17" t="n">
        <v>3</v>
      </c>
      <c r="G650" s="17" t="n">
        <v>97</v>
      </c>
      <c r="H650" s="17" t="n">
        <v>94.5</v>
      </c>
      <c r="I650" s="18" t="n">
        <v>63.8333333333333</v>
      </c>
      <c r="J650" s="14" t="n">
        <v>0</v>
      </c>
      <c r="K650" s="19" t="n">
        <f aca="false">(G650+H650)/2*2/3+J650</f>
        <v>63.8333333333333</v>
      </c>
    </row>
    <row r="651" s="20" customFormat="true" ht="14.25" hidden="false" customHeight="false" outlineLevel="0" collapsed="false">
      <c r="A651" s="14" t="n">
        <v>648</v>
      </c>
      <c r="B651" s="15" t="s">
        <v>1513</v>
      </c>
      <c r="C651" s="16" t="s">
        <v>1514</v>
      </c>
      <c r="D651" s="16" t="s">
        <v>1497</v>
      </c>
      <c r="E651" s="16" t="s">
        <v>1498</v>
      </c>
      <c r="F651" s="17" t="n">
        <v>3</v>
      </c>
      <c r="G651" s="17" t="n">
        <v>85</v>
      </c>
      <c r="H651" s="17" t="n">
        <v>104.5</v>
      </c>
      <c r="I651" s="18" t="n">
        <v>63.1666666666667</v>
      </c>
      <c r="J651" s="14" t="n">
        <v>0</v>
      </c>
      <c r="K651" s="19" t="n">
        <f aca="false">(G651+H651)/2*2/3+J651</f>
        <v>63.1666666666667</v>
      </c>
    </row>
    <row r="652" s="20" customFormat="true" ht="14.25" hidden="false" customHeight="false" outlineLevel="0" collapsed="false">
      <c r="A652" s="14" t="n">
        <v>649</v>
      </c>
      <c r="B652" s="15" t="s">
        <v>1515</v>
      </c>
      <c r="C652" s="16" t="s">
        <v>1516</v>
      </c>
      <c r="D652" s="16" t="s">
        <v>1497</v>
      </c>
      <c r="E652" s="16" t="s">
        <v>1517</v>
      </c>
      <c r="F652" s="17" t="n">
        <v>6</v>
      </c>
      <c r="G652" s="17" t="n">
        <v>98.5</v>
      </c>
      <c r="H652" s="17" t="n">
        <v>88.5</v>
      </c>
      <c r="I652" s="18" t="n">
        <v>62.3333333333333</v>
      </c>
      <c r="J652" s="14" t="n">
        <v>5</v>
      </c>
      <c r="K652" s="19" t="n">
        <f aca="false">(G652+H652)/2*2/3+J652</f>
        <v>67.3333333333333</v>
      </c>
    </row>
    <row r="653" s="20" customFormat="true" ht="14.25" hidden="false" customHeight="false" outlineLevel="0" collapsed="false">
      <c r="A653" s="14" t="n">
        <v>650</v>
      </c>
      <c r="B653" s="15" t="s">
        <v>1518</v>
      </c>
      <c r="C653" s="16" t="s">
        <v>1519</v>
      </c>
      <c r="D653" s="16" t="s">
        <v>1497</v>
      </c>
      <c r="E653" s="16" t="s">
        <v>1517</v>
      </c>
      <c r="F653" s="17" t="n">
        <v>6</v>
      </c>
      <c r="G653" s="17" t="n">
        <v>100</v>
      </c>
      <c r="H653" s="17" t="n">
        <v>101</v>
      </c>
      <c r="I653" s="18" t="n">
        <v>67</v>
      </c>
      <c r="J653" s="14" t="n">
        <v>0</v>
      </c>
      <c r="K653" s="19" t="n">
        <f aca="false">(G653+H653)/2*2/3+J653</f>
        <v>67</v>
      </c>
    </row>
    <row r="654" s="20" customFormat="true" ht="14.25" hidden="false" customHeight="false" outlineLevel="0" collapsed="false">
      <c r="A654" s="14" t="n">
        <v>651</v>
      </c>
      <c r="B654" s="15" t="s">
        <v>1520</v>
      </c>
      <c r="C654" s="16" t="s">
        <v>1521</v>
      </c>
      <c r="D654" s="16" t="s">
        <v>1497</v>
      </c>
      <c r="E654" s="16" t="s">
        <v>1517</v>
      </c>
      <c r="F654" s="17" t="n">
        <v>6</v>
      </c>
      <c r="G654" s="17" t="n">
        <v>95.5</v>
      </c>
      <c r="H654" s="17" t="n">
        <v>104.5</v>
      </c>
      <c r="I654" s="18" t="n">
        <v>66.6666666666667</v>
      </c>
      <c r="J654" s="14" t="n">
        <v>0</v>
      </c>
      <c r="K654" s="19" t="n">
        <f aca="false">(G654+H654)/2*2/3+J654</f>
        <v>66.6666666666667</v>
      </c>
    </row>
    <row r="655" s="20" customFormat="true" ht="14.25" hidden="false" customHeight="false" outlineLevel="0" collapsed="false">
      <c r="A655" s="14" t="n">
        <v>652</v>
      </c>
      <c r="B655" s="15" t="s">
        <v>1522</v>
      </c>
      <c r="C655" s="16" t="s">
        <v>1523</v>
      </c>
      <c r="D655" s="16" t="s">
        <v>1497</v>
      </c>
      <c r="E655" s="16" t="s">
        <v>1517</v>
      </c>
      <c r="F655" s="17" t="n">
        <v>6</v>
      </c>
      <c r="G655" s="17" t="n">
        <v>109</v>
      </c>
      <c r="H655" s="17" t="n">
        <v>88.5</v>
      </c>
      <c r="I655" s="18" t="n">
        <v>65.8333333333333</v>
      </c>
      <c r="J655" s="14" t="n">
        <v>0</v>
      </c>
      <c r="K655" s="19" t="n">
        <f aca="false">(G655+H655)/2*2/3+J655</f>
        <v>65.8333333333333</v>
      </c>
    </row>
    <row r="656" s="20" customFormat="true" ht="14.25" hidden="false" customHeight="false" outlineLevel="0" collapsed="false">
      <c r="A656" s="14" t="n">
        <v>653</v>
      </c>
      <c r="B656" s="15" t="s">
        <v>1524</v>
      </c>
      <c r="C656" s="16" t="s">
        <v>1525</v>
      </c>
      <c r="D656" s="16" t="s">
        <v>1497</v>
      </c>
      <c r="E656" s="16" t="s">
        <v>1517</v>
      </c>
      <c r="F656" s="17" t="n">
        <v>6</v>
      </c>
      <c r="G656" s="17" t="n">
        <v>97</v>
      </c>
      <c r="H656" s="17" t="n">
        <v>99.5</v>
      </c>
      <c r="I656" s="18" t="n">
        <v>65.5</v>
      </c>
      <c r="J656" s="14" t="n">
        <v>0</v>
      </c>
      <c r="K656" s="19" t="n">
        <f aca="false">(G656+H656)/2*2/3+J656</f>
        <v>65.5</v>
      </c>
    </row>
    <row r="657" s="20" customFormat="true" ht="14.25" hidden="false" customHeight="false" outlineLevel="0" collapsed="false">
      <c r="A657" s="14" t="n">
        <v>654</v>
      </c>
      <c r="B657" s="15" t="s">
        <v>1526</v>
      </c>
      <c r="C657" s="16" t="s">
        <v>1527</v>
      </c>
      <c r="D657" s="16" t="s">
        <v>1497</v>
      </c>
      <c r="E657" s="16" t="s">
        <v>1517</v>
      </c>
      <c r="F657" s="17" t="n">
        <v>6</v>
      </c>
      <c r="G657" s="17" t="n">
        <v>112</v>
      </c>
      <c r="H657" s="17" t="n">
        <v>80</v>
      </c>
      <c r="I657" s="18" t="n">
        <v>64</v>
      </c>
      <c r="J657" s="14" t="n">
        <v>0</v>
      </c>
      <c r="K657" s="19" t="n">
        <f aca="false">(G657+H657)/2*2/3+J657</f>
        <v>64</v>
      </c>
    </row>
    <row r="658" s="20" customFormat="true" ht="14.25" hidden="false" customHeight="false" outlineLevel="0" collapsed="false">
      <c r="A658" s="14" t="n">
        <v>655</v>
      </c>
      <c r="B658" s="15" t="s">
        <v>1528</v>
      </c>
      <c r="C658" s="16" t="s">
        <v>1529</v>
      </c>
      <c r="D658" s="16" t="s">
        <v>1497</v>
      </c>
      <c r="E658" s="16" t="s">
        <v>1517</v>
      </c>
      <c r="F658" s="17" t="n">
        <v>6</v>
      </c>
      <c r="G658" s="17" t="n">
        <v>99.5</v>
      </c>
      <c r="H658" s="17" t="n">
        <v>90.5</v>
      </c>
      <c r="I658" s="18" t="n">
        <v>63.3333333333333</v>
      </c>
      <c r="J658" s="14" t="n">
        <v>0</v>
      </c>
      <c r="K658" s="19" t="n">
        <f aca="false">(G658+H658)/2*2/3+J658</f>
        <v>63.3333333333333</v>
      </c>
    </row>
    <row r="659" s="20" customFormat="true" ht="14.25" hidden="false" customHeight="false" outlineLevel="0" collapsed="false">
      <c r="A659" s="14" t="n">
        <v>656</v>
      </c>
      <c r="B659" s="15" t="s">
        <v>1530</v>
      </c>
      <c r="C659" s="16" t="s">
        <v>1531</v>
      </c>
      <c r="D659" s="16" t="s">
        <v>1497</v>
      </c>
      <c r="E659" s="16" t="s">
        <v>1517</v>
      </c>
      <c r="F659" s="17" t="n">
        <v>6</v>
      </c>
      <c r="G659" s="17" t="n">
        <v>84.5</v>
      </c>
      <c r="H659" s="17" t="n">
        <v>104.5</v>
      </c>
      <c r="I659" s="18" t="n">
        <v>63</v>
      </c>
      <c r="J659" s="14" t="n">
        <v>0</v>
      </c>
      <c r="K659" s="19" t="n">
        <f aca="false">(G659+H659)/2*2/3+J659</f>
        <v>63</v>
      </c>
    </row>
    <row r="660" s="20" customFormat="true" ht="14.25" hidden="false" customHeight="false" outlineLevel="0" collapsed="false">
      <c r="A660" s="14" t="n">
        <v>657</v>
      </c>
      <c r="B660" s="15" t="s">
        <v>1532</v>
      </c>
      <c r="C660" s="16" t="s">
        <v>1533</v>
      </c>
      <c r="D660" s="16" t="s">
        <v>1497</v>
      </c>
      <c r="E660" s="16" t="s">
        <v>1517</v>
      </c>
      <c r="F660" s="17" t="n">
        <v>6</v>
      </c>
      <c r="G660" s="17" t="n">
        <v>86.5</v>
      </c>
      <c r="H660" s="17" t="n">
        <v>102</v>
      </c>
      <c r="I660" s="18" t="n">
        <v>62.8333333333333</v>
      </c>
      <c r="J660" s="14" t="n">
        <v>0</v>
      </c>
      <c r="K660" s="19" t="n">
        <f aca="false">(G660+H660)/2*2/3+J660</f>
        <v>62.8333333333333</v>
      </c>
    </row>
    <row r="661" s="20" customFormat="true" ht="14.25" hidden="false" customHeight="false" outlineLevel="0" collapsed="false">
      <c r="A661" s="14" t="n">
        <v>658</v>
      </c>
      <c r="B661" s="15" t="s">
        <v>1534</v>
      </c>
      <c r="C661" s="16" t="s">
        <v>1535</v>
      </c>
      <c r="D661" s="16" t="s">
        <v>1497</v>
      </c>
      <c r="E661" s="16" t="s">
        <v>1517</v>
      </c>
      <c r="F661" s="17" t="n">
        <v>6</v>
      </c>
      <c r="G661" s="17" t="n">
        <v>91</v>
      </c>
      <c r="H661" s="17" t="n">
        <v>95.5</v>
      </c>
      <c r="I661" s="18" t="n">
        <v>62.1666666666667</v>
      </c>
      <c r="J661" s="14" t="n">
        <v>0</v>
      </c>
      <c r="K661" s="19" t="n">
        <f aca="false">(G661+H661)/2*2/3+J661</f>
        <v>62.1666666666667</v>
      </c>
    </row>
    <row r="662" s="20" customFormat="true" ht="14.25" hidden="false" customHeight="false" outlineLevel="0" collapsed="false">
      <c r="A662" s="14" t="n">
        <v>659</v>
      </c>
      <c r="B662" s="15" t="s">
        <v>1536</v>
      </c>
      <c r="C662" s="16" t="s">
        <v>1537</v>
      </c>
      <c r="D662" s="16" t="s">
        <v>1497</v>
      </c>
      <c r="E662" s="16" t="s">
        <v>1517</v>
      </c>
      <c r="F662" s="17" t="n">
        <v>6</v>
      </c>
      <c r="G662" s="17" t="n">
        <v>93</v>
      </c>
      <c r="H662" s="17" t="n">
        <v>93.5</v>
      </c>
      <c r="I662" s="18" t="n">
        <v>62.1666666666667</v>
      </c>
      <c r="J662" s="14" t="n">
        <v>0</v>
      </c>
      <c r="K662" s="19" t="n">
        <f aca="false">(G662+H662)/2*2/3+J662</f>
        <v>62.1666666666667</v>
      </c>
    </row>
    <row r="663" s="20" customFormat="true" ht="14.25" hidden="false" customHeight="false" outlineLevel="0" collapsed="false">
      <c r="A663" s="14" t="n">
        <v>660</v>
      </c>
      <c r="B663" s="15" t="s">
        <v>1538</v>
      </c>
      <c r="C663" s="16" t="s">
        <v>1539</v>
      </c>
      <c r="D663" s="16" t="s">
        <v>1497</v>
      </c>
      <c r="E663" s="16" t="s">
        <v>1517</v>
      </c>
      <c r="F663" s="17" t="n">
        <v>6</v>
      </c>
      <c r="G663" s="17" t="n">
        <v>90</v>
      </c>
      <c r="H663" s="17" t="n">
        <v>96.5</v>
      </c>
      <c r="I663" s="18" t="n">
        <v>62.1666666666667</v>
      </c>
      <c r="J663" s="14" t="n">
        <v>0</v>
      </c>
      <c r="K663" s="19" t="n">
        <f aca="false">(G663+H663)/2*2/3+J663</f>
        <v>62.1666666666667</v>
      </c>
    </row>
    <row r="664" s="20" customFormat="true" ht="14.25" hidden="false" customHeight="false" outlineLevel="0" collapsed="false">
      <c r="A664" s="14" t="n">
        <v>661</v>
      </c>
      <c r="B664" s="15" t="s">
        <v>1540</v>
      </c>
      <c r="C664" s="16" t="s">
        <v>1541</v>
      </c>
      <c r="D664" s="16" t="s">
        <v>1497</v>
      </c>
      <c r="E664" s="16" t="s">
        <v>1517</v>
      </c>
      <c r="F664" s="17" t="n">
        <v>6</v>
      </c>
      <c r="G664" s="17" t="n">
        <v>95.5</v>
      </c>
      <c r="H664" s="17" t="n">
        <v>84.5</v>
      </c>
      <c r="I664" s="18" t="n">
        <v>60</v>
      </c>
      <c r="J664" s="14" t="n">
        <v>0</v>
      </c>
      <c r="K664" s="19" t="n">
        <f aca="false">(G664+H664)/2*2/3+J664</f>
        <v>60</v>
      </c>
    </row>
    <row r="665" s="20" customFormat="true" ht="14.25" hidden="false" customHeight="false" outlineLevel="0" collapsed="false">
      <c r="A665" s="14" t="n">
        <v>662</v>
      </c>
      <c r="B665" s="15" t="s">
        <v>1542</v>
      </c>
      <c r="C665" s="16" t="s">
        <v>1543</v>
      </c>
      <c r="D665" s="16" t="s">
        <v>1497</v>
      </c>
      <c r="E665" s="16" t="s">
        <v>1517</v>
      </c>
      <c r="F665" s="17" t="n">
        <v>6</v>
      </c>
      <c r="G665" s="17" t="n">
        <v>89.5</v>
      </c>
      <c r="H665" s="17" t="n">
        <v>90.5</v>
      </c>
      <c r="I665" s="18" t="n">
        <v>60</v>
      </c>
      <c r="J665" s="14" t="n">
        <v>0</v>
      </c>
      <c r="K665" s="19" t="n">
        <f aca="false">(G665+H665)/2*2/3+J665</f>
        <v>60</v>
      </c>
    </row>
    <row r="666" s="20" customFormat="true" ht="14.25" hidden="false" customHeight="false" outlineLevel="0" collapsed="false">
      <c r="A666" s="14" t="n">
        <v>663</v>
      </c>
      <c r="B666" s="15" t="s">
        <v>1544</v>
      </c>
      <c r="C666" s="16" t="s">
        <v>1545</v>
      </c>
      <c r="D666" s="16" t="s">
        <v>1497</v>
      </c>
      <c r="E666" s="16" t="s">
        <v>1517</v>
      </c>
      <c r="F666" s="17" t="n">
        <v>6</v>
      </c>
      <c r="G666" s="17" t="n">
        <v>85.5</v>
      </c>
      <c r="H666" s="17" t="n">
        <v>94.5</v>
      </c>
      <c r="I666" s="18" t="n">
        <v>60</v>
      </c>
      <c r="J666" s="14" t="n">
        <v>0</v>
      </c>
      <c r="K666" s="19" t="n">
        <f aca="false">(G666+H666)/2*2/3+J666</f>
        <v>60</v>
      </c>
    </row>
    <row r="667" s="20" customFormat="true" ht="14.25" hidden="false" customHeight="false" outlineLevel="0" collapsed="false">
      <c r="A667" s="14" t="n">
        <v>664</v>
      </c>
      <c r="B667" s="15" t="s">
        <v>1546</v>
      </c>
      <c r="C667" s="16" t="s">
        <v>1547</v>
      </c>
      <c r="D667" s="16" t="s">
        <v>1497</v>
      </c>
      <c r="E667" s="16" t="s">
        <v>1517</v>
      </c>
      <c r="F667" s="17" t="n">
        <v>6</v>
      </c>
      <c r="G667" s="17" t="n">
        <v>86.5</v>
      </c>
      <c r="H667" s="17" t="n">
        <v>92.5</v>
      </c>
      <c r="I667" s="18" t="n">
        <v>59.6666666666667</v>
      </c>
      <c r="J667" s="14" t="n">
        <v>0</v>
      </c>
      <c r="K667" s="19" t="n">
        <f aca="false">(G667+H667)/2*2/3+J667</f>
        <v>59.6666666666667</v>
      </c>
    </row>
    <row r="668" s="20" customFormat="true" ht="14.25" hidden="false" customHeight="false" outlineLevel="0" collapsed="false">
      <c r="A668" s="14" t="n">
        <v>665</v>
      </c>
      <c r="B668" s="15" t="s">
        <v>1548</v>
      </c>
      <c r="C668" s="16" t="s">
        <v>1549</v>
      </c>
      <c r="D668" s="16" t="s">
        <v>1497</v>
      </c>
      <c r="E668" s="16" t="s">
        <v>1517</v>
      </c>
      <c r="F668" s="17" t="n">
        <v>6</v>
      </c>
      <c r="G668" s="17" t="n">
        <v>86.5</v>
      </c>
      <c r="H668" s="17" t="n">
        <v>91.5</v>
      </c>
      <c r="I668" s="18" t="n">
        <v>59.3333333333333</v>
      </c>
      <c r="J668" s="14" t="n">
        <v>0</v>
      </c>
      <c r="K668" s="19" t="n">
        <f aca="false">(G668+H668)/2*2/3+J668</f>
        <v>59.3333333333333</v>
      </c>
    </row>
    <row r="669" s="20" customFormat="true" ht="14.25" hidden="false" customHeight="false" outlineLevel="0" collapsed="false">
      <c r="A669" s="14" t="n">
        <v>666</v>
      </c>
      <c r="B669" s="15" t="s">
        <v>1550</v>
      </c>
      <c r="C669" s="16" t="s">
        <v>1551</v>
      </c>
      <c r="D669" s="16" t="s">
        <v>1497</v>
      </c>
      <c r="E669" s="16" t="s">
        <v>1517</v>
      </c>
      <c r="F669" s="17" t="n">
        <v>6</v>
      </c>
      <c r="G669" s="17" t="n">
        <v>81.5</v>
      </c>
      <c r="H669" s="17" t="n">
        <v>96</v>
      </c>
      <c r="I669" s="18" t="n">
        <v>59.1666666666667</v>
      </c>
      <c r="J669" s="14" t="n">
        <v>0</v>
      </c>
      <c r="K669" s="19" t="n">
        <f aca="false">(G669+H669)/2*2/3+J669</f>
        <v>59.1666666666667</v>
      </c>
    </row>
    <row r="670" s="20" customFormat="true" ht="14.25" hidden="false" customHeight="false" outlineLevel="0" collapsed="false">
      <c r="A670" s="14" t="n">
        <v>667</v>
      </c>
      <c r="B670" s="15" t="s">
        <v>1552</v>
      </c>
      <c r="C670" s="16" t="s">
        <v>1553</v>
      </c>
      <c r="D670" s="16" t="s">
        <v>1497</v>
      </c>
      <c r="E670" s="16" t="s">
        <v>1554</v>
      </c>
      <c r="F670" s="17" t="n">
        <v>3</v>
      </c>
      <c r="G670" s="17" t="n">
        <v>108.5</v>
      </c>
      <c r="H670" s="17" t="n">
        <v>100.5</v>
      </c>
      <c r="I670" s="18" t="n">
        <v>69.6666666666667</v>
      </c>
      <c r="J670" s="14" t="n">
        <v>0</v>
      </c>
      <c r="K670" s="19" t="n">
        <f aca="false">(G670+H670)/2*2/3+J670</f>
        <v>69.6666666666667</v>
      </c>
    </row>
    <row r="671" s="20" customFormat="true" ht="14.25" hidden="false" customHeight="false" outlineLevel="0" collapsed="false">
      <c r="A671" s="14" t="n">
        <v>668</v>
      </c>
      <c r="B671" s="15" t="s">
        <v>1555</v>
      </c>
      <c r="C671" s="16" t="s">
        <v>1556</v>
      </c>
      <c r="D671" s="16" t="s">
        <v>1497</v>
      </c>
      <c r="E671" s="16" t="s">
        <v>1554</v>
      </c>
      <c r="F671" s="17" t="n">
        <v>3</v>
      </c>
      <c r="G671" s="17" t="n">
        <v>105</v>
      </c>
      <c r="H671" s="17" t="n">
        <v>100.5</v>
      </c>
      <c r="I671" s="18" t="n">
        <v>68.5</v>
      </c>
      <c r="J671" s="14" t="n">
        <v>0</v>
      </c>
      <c r="K671" s="19" t="n">
        <f aca="false">(G671+H671)/2*2/3+J671</f>
        <v>68.5</v>
      </c>
    </row>
    <row r="672" s="20" customFormat="true" ht="14.25" hidden="false" customHeight="false" outlineLevel="0" collapsed="false">
      <c r="A672" s="14" t="n">
        <v>669</v>
      </c>
      <c r="B672" s="15" t="s">
        <v>1557</v>
      </c>
      <c r="C672" s="16" t="s">
        <v>1558</v>
      </c>
      <c r="D672" s="16" t="s">
        <v>1497</v>
      </c>
      <c r="E672" s="16" t="s">
        <v>1554</v>
      </c>
      <c r="F672" s="17" t="n">
        <v>3</v>
      </c>
      <c r="G672" s="17" t="n">
        <v>103</v>
      </c>
      <c r="H672" s="17" t="n">
        <v>100</v>
      </c>
      <c r="I672" s="18" t="n">
        <v>67.6666666666667</v>
      </c>
      <c r="J672" s="14" t="n">
        <v>0</v>
      </c>
      <c r="K672" s="19" t="n">
        <f aca="false">(G672+H672)/2*2/3+J672</f>
        <v>67.6666666666667</v>
      </c>
    </row>
    <row r="673" s="20" customFormat="true" ht="14.25" hidden="false" customHeight="false" outlineLevel="0" collapsed="false">
      <c r="A673" s="14" t="n">
        <v>670</v>
      </c>
      <c r="B673" s="15" t="s">
        <v>1559</v>
      </c>
      <c r="C673" s="16" t="s">
        <v>1560</v>
      </c>
      <c r="D673" s="16" t="s">
        <v>1497</v>
      </c>
      <c r="E673" s="16" t="s">
        <v>1554</v>
      </c>
      <c r="F673" s="17" t="n">
        <v>3</v>
      </c>
      <c r="G673" s="17" t="n">
        <v>97.5</v>
      </c>
      <c r="H673" s="17" t="n">
        <v>102.5</v>
      </c>
      <c r="I673" s="18" t="n">
        <v>66.6666666666667</v>
      </c>
      <c r="J673" s="14" t="n">
        <v>0</v>
      </c>
      <c r="K673" s="19" t="n">
        <f aca="false">(G673+H673)/2*2/3+J673</f>
        <v>66.6666666666667</v>
      </c>
    </row>
    <row r="674" s="20" customFormat="true" ht="14.25" hidden="false" customHeight="false" outlineLevel="0" collapsed="false">
      <c r="A674" s="14" t="n">
        <v>671</v>
      </c>
      <c r="B674" s="15" t="s">
        <v>1561</v>
      </c>
      <c r="C674" s="16" t="s">
        <v>1562</v>
      </c>
      <c r="D674" s="16" t="s">
        <v>1497</v>
      </c>
      <c r="E674" s="16" t="s">
        <v>1554</v>
      </c>
      <c r="F674" s="17" t="n">
        <v>3</v>
      </c>
      <c r="G674" s="17" t="n">
        <v>106.5</v>
      </c>
      <c r="H674" s="17" t="n">
        <v>92.5</v>
      </c>
      <c r="I674" s="18" t="n">
        <v>66.3333333333333</v>
      </c>
      <c r="J674" s="14" t="n">
        <v>0</v>
      </c>
      <c r="K674" s="19" t="n">
        <f aca="false">(G674+H674)/2*2/3+J674</f>
        <v>66.3333333333333</v>
      </c>
    </row>
    <row r="675" s="20" customFormat="true" ht="14.25" hidden="false" customHeight="false" outlineLevel="0" collapsed="false">
      <c r="A675" s="14" t="n">
        <v>672</v>
      </c>
      <c r="B675" s="15" t="s">
        <v>1563</v>
      </c>
      <c r="C675" s="16" t="s">
        <v>1564</v>
      </c>
      <c r="D675" s="16" t="s">
        <v>1497</v>
      </c>
      <c r="E675" s="16" t="s">
        <v>1554</v>
      </c>
      <c r="F675" s="17" t="n">
        <v>3</v>
      </c>
      <c r="G675" s="17" t="n">
        <v>106.5</v>
      </c>
      <c r="H675" s="17" t="n">
        <v>88</v>
      </c>
      <c r="I675" s="18" t="n">
        <v>64.8333333333333</v>
      </c>
      <c r="J675" s="14" t="n">
        <v>0</v>
      </c>
      <c r="K675" s="19" t="n">
        <f aca="false">(G675+H675)/2*2/3+J675</f>
        <v>64.8333333333333</v>
      </c>
    </row>
    <row r="676" s="20" customFormat="true" ht="14.25" hidden="false" customHeight="false" outlineLevel="0" collapsed="false">
      <c r="A676" s="14" t="n">
        <v>673</v>
      </c>
      <c r="B676" s="15" t="s">
        <v>1565</v>
      </c>
      <c r="C676" s="16" t="s">
        <v>1566</v>
      </c>
      <c r="D676" s="16" t="s">
        <v>1497</v>
      </c>
      <c r="E676" s="16" t="s">
        <v>1554</v>
      </c>
      <c r="F676" s="17" t="n">
        <v>3</v>
      </c>
      <c r="G676" s="17" t="n">
        <v>99.5</v>
      </c>
      <c r="H676" s="17" t="n">
        <v>94</v>
      </c>
      <c r="I676" s="18" t="n">
        <v>64.5</v>
      </c>
      <c r="J676" s="14" t="n">
        <v>0</v>
      </c>
      <c r="K676" s="19" t="n">
        <f aca="false">(G676+H676)/2*2/3+J676</f>
        <v>64.5</v>
      </c>
    </row>
    <row r="677" s="20" customFormat="true" ht="14.25" hidden="false" customHeight="false" outlineLevel="0" collapsed="false">
      <c r="A677" s="14" t="n">
        <v>674</v>
      </c>
      <c r="B677" s="15" t="s">
        <v>1567</v>
      </c>
      <c r="C677" s="16" t="s">
        <v>1568</v>
      </c>
      <c r="D677" s="16" t="s">
        <v>1497</v>
      </c>
      <c r="E677" s="16" t="s">
        <v>1554</v>
      </c>
      <c r="F677" s="17" t="n">
        <v>3</v>
      </c>
      <c r="G677" s="17" t="n">
        <v>96.5</v>
      </c>
      <c r="H677" s="17" t="n">
        <v>94.5</v>
      </c>
      <c r="I677" s="18" t="n">
        <v>63.6666666666667</v>
      </c>
      <c r="J677" s="14" t="n">
        <v>0</v>
      </c>
      <c r="K677" s="19" t="n">
        <f aca="false">(G677+H677)/2*2/3+J677</f>
        <v>63.6666666666667</v>
      </c>
    </row>
    <row r="678" s="20" customFormat="true" ht="14.25" hidden="false" customHeight="false" outlineLevel="0" collapsed="false">
      <c r="A678" s="14" t="n">
        <v>675</v>
      </c>
      <c r="B678" s="15" t="s">
        <v>1569</v>
      </c>
      <c r="C678" s="16" t="s">
        <v>1570</v>
      </c>
      <c r="D678" s="16" t="s">
        <v>1497</v>
      </c>
      <c r="E678" s="16" t="s">
        <v>1554</v>
      </c>
      <c r="F678" s="17" t="n">
        <v>3</v>
      </c>
      <c r="G678" s="17" t="n">
        <v>98.5</v>
      </c>
      <c r="H678" s="17" t="n">
        <v>91.5</v>
      </c>
      <c r="I678" s="18" t="n">
        <v>63.3333333333333</v>
      </c>
      <c r="J678" s="14" t="n">
        <v>0</v>
      </c>
      <c r="K678" s="19" t="n">
        <f aca="false">(G678+H678)/2*2/3+J678</f>
        <v>63.3333333333333</v>
      </c>
    </row>
    <row r="679" s="32" customFormat="true" ht="14.25" hidden="false" customHeight="false" outlineLevel="0" collapsed="false">
      <c r="A679" s="14" t="n">
        <v>676</v>
      </c>
      <c r="B679" s="15" t="s">
        <v>1571</v>
      </c>
      <c r="C679" s="16" t="s">
        <v>1572</v>
      </c>
      <c r="D679" s="16" t="s">
        <v>1497</v>
      </c>
      <c r="E679" s="16" t="s">
        <v>1554</v>
      </c>
      <c r="F679" s="21" t="n">
        <v>3</v>
      </c>
      <c r="G679" s="21" t="n">
        <v>92.5</v>
      </c>
      <c r="H679" s="21" t="n">
        <v>97.5</v>
      </c>
      <c r="I679" s="22" t="n">
        <v>63.3333333333333</v>
      </c>
      <c r="J679" s="21" t="n">
        <v>0</v>
      </c>
      <c r="K679" s="19" t="n">
        <f aca="false">(G679+H679)/2*2/3+J679</f>
        <v>63.3333333333333</v>
      </c>
    </row>
    <row r="680" s="31" customFormat="true" ht="14.25" hidden="false" customHeight="false" outlineLevel="0" collapsed="false">
      <c r="A680" s="14" t="n">
        <v>677</v>
      </c>
      <c r="B680" s="26" t="s">
        <v>1573</v>
      </c>
      <c r="C680" s="27" t="s">
        <v>1574</v>
      </c>
      <c r="D680" s="27" t="s">
        <v>1497</v>
      </c>
      <c r="E680" s="27" t="s">
        <v>1575</v>
      </c>
      <c r="F680" s="28" t="n">
        <v>3</v>
      </c>
      <c r="G680" s="28" t="n">
        <v>84</v>
      </c>
      <c r="H680" s="28" t="n">
        <v>109</v>
      </c>
      <c r="I680" s="29" t="n">
        <v>64.3333333333333</v>
      </c>
      <c r="J680" s="30" t="n">
        <v>0</v>
      </c>
      <c r="K680" s="19" t="n">
        <f aca="false">(G680+H680)/2*2/3+J680</f>
        <v>64.3333333333333</v>
      </c>
    </row>
    <row r="681" s="20" customFormat="true" ht="14.25" hidden="false" customHeight="false" outlineLevel="0" collapsed="false">
      <c r="A681" s="14" t="n">
        <v>678</v>
      </c>
      <c r="B681" s="15" t="s">
        <v>1576</v>
      </c>
      <c r="C681" s="16" t="s">
        <v>1577</v>
      </c>
      <c r="D681" s="16" t="s">
        <v>1497</v>
      </c>
      <c r="E681" s="16" t="s">
        <v>1575</v>
      </c>
      <c r="F681" s="17" t="n">
        <v>3</v>
      </c>
      <c r="G681" s="17" t="n">
        <v>91</v>
      </c>
      <c r="H681" s="17" t="n">
        <v>100.5</v>
      </c>
      <c r="I681" s="18" t="n">
        <v>63.8333333333333</v>
      </c>
      <c r="J681" s="14" t="n">
        <v>0</v>
      </c>
      <c r="K681" s="19" t="n">
        <f aca="false">(G681+H681)/2*2/3+J681</f>
        <v>63.8333333333333</v>
      </c>
    </row>
    <row r="682" s="20" customFormat="true" ht="14.25" hidden="false" customHeight="false" outlineLevel="0" collapsed="false">
      <c r="A682" s="14" t="n">
        <v>679</v>
      </c>
      <c r="B682" s="15" t="s">
        <v>1578</v>
      </c>
      <c r="C682" s="16" t="s">
        <v>1579</v>
      </c>
      <c r="D682" s="16" t="s">
        <v>1497</v>
      </c>
      <c r="E682" s="16" t="s">
        <v>1575</v>
      </c>
      <c r="F682" s="17" t="n">
        <v>3</v>
      </c>
      <c r="G682" s="17" t="n">
        <v>96.5</v>
      </c>
      <c r="H682" s="17" t="n">
        <v>91</v>
      </c>
      <c r="I682" s="18" t="n">
        <v>62.5</v>
      </c>
      <c r="J682" s="14" t="n">
        <v>0</v>
      </c>
      <c r="K682" s="19" t="n">
        <f aca="false">(G682+H682)/2*2/3+J682</f>
        <v>62.5</v>
      </c>
    </row>
    <row r="683" s="20" customFormat="true" ht="14.25" hidden="false" customHeight="false" outlineLevel="0" collapsed="false">
      <c r="A683" s="14" t="n">
        <v>680</v>
      </c>
      <c r="B683" s="15" t="s">
        <v>1580</v>
      </c>
      <c r="C683" s="16" t="s">
        <v>1581</v>
      </c>
      <c r="D683" s="16" t="s">
        <v>1497</v>
      </c>
      <c r="E683" s="16" t="s">
        <v>1575</v>
      </c>
      <c r="F683" s="17" t="n">
        <v>3</v>
      </c>
      <c r="G683" s="17" t="n">
        <v>95.5</v>
      </c>
      <c r="H683" s="17" t="n">
        <v>91.5</v>
      </c>
      <c r="I683" s="18" t="n">
        <v>62.3333333333333</v>
      </c>
      <c r="J683" s="14" t="n">
        <v>0</v>
      </c>
      <c r="K683" s="19" t="n">
        <f aca="false">(G683+H683)/2*2/3+J683</f>
        <v>62.3333333333333</v>
      </c>
    </row>
    <row r="684" s="20" customFormat="true" ht="14.25" hidden="false" customHeight="false" outlineLevel="0" collapsed="false">
      <c r="A684" s="14" t="n">
        <v>681</v>
      </c>
      <c r="B684" s="15" t="s">
        <v>1582</v>
      </c>
      <c r="C684" s="16" t="s">
        <v>1583</v>
      </c>
      <c r="D684" s="16" t="s">
        <v>1497</v>
      </c>
      <c r="E684" s="16" t="s">
        <v>1575</v>
      </c>
      <c r="F684" s="17" t="n">
        <v>3</v>
      </c>
      <c r="G684" s="17" t="n">
        <v>95.5</v>
      </c>
      <c r="H684" s="17" t="n">
        <v>90</v>
      </c>
      <c r="I684" s="18" t="n">
        <v>61.8333333333333</v>
      </c>
      <c r="J684" s="14" t="n">
        <v>0</v>
      </c>
      <c r="K684" s="19" t="n">
        <f aca="false">(G684+H684)/2*2/3+J684</f>
        <v>61.8333333333333</v>
      </c>
    </row>
    <row r="685" s="20" customFormat="true" ht="14.25" hidden="false" customHeight="false" outlineLevel="0" collapsed="false">
      <c r="A685" s="14" t="n">
        <v>682</v>
      </c>
      <c r="B685" s="15" t="s">
        <v>1584</v>
      </c>
      <c r="C685" s="16" t="s">
        <v>1585</v>
      </c>
      <c r="D685" s="16" t="s">
        <v>1497</v>
      </c>
      <c r="E685" s="16" t="s">
        <v>1575</v>
      </c>
      <c r="F685" s="17" t="n">
        <v>3</v>
      </c>
      <c r="G685" s="17" t="n">
        <v>89.5</v>
      </c>
      <c r="H685" s="17" t="n">
        <v>95.5</v>
      </c>
      <c r="I685" s="18" t="n">
        <v>61.6666666666667</v>
      </c>
      <c r="J685" s="14" t="n">
        <v>0</v>
      </c>
      <c r="K685" s="19" t="n">
        <f aca="false">(G685+H685)/2*2/3+J685</f>
        <v>61.6666666666667</v>
      </c>
    </row>
    <row r="686" s="20" customFormat="true" ht="14.25" hidden="false" customHeight="false" outlineLevel="0" collapsed="false">
      <c r="A686" s="14" t="n">
        <v>683</v>
      </c>
      <c r="B686" s="15" t="s">
        <v>1586</v>
      </c>
      <c r="C686" s="16" t="s">
        <v>1587</v>
      </c>
      <c r="D686" s="16" t="s">
        <v>1497</v>
      </c>
      <c r="E686" s="16" t="s">
        <v>1575</v>
      </c>
      <c r="F686" s="17" t="n">
        <v>3</v>
      </c>
      <c r="G686" s="17" t="n">
        <v>83.5</v>
      </c>
      <c r="H686" s="17" t="n">
        <v>95.5</v>
      </c>
      <c r="I686" s="18" t="n">
        <v>59.6666666666667</v>
      </c>
      <c r="J686" s="14" t="n">
        <v>0</v>
      </c>
      <c r="K686" s="19" t="n">
        <f aca="false">(G686+H686)/2*2/3+J686</f>
        <v>59.6666666666667</v>
      </c>
    </row>
    <row r="687" s="20" customFormat="true" ht="14.25" hidden="false" customHeight="false" outlineLevel="0" collapsed="false">
      <c r="A687" s="14" t="n">
        <v>684</v>
      </c>
      <c r="B687" s="15" t="s">
        <v>1588</v>
      </c>
      <c r="C687" s="16" t="s">
        <v>1589</v>
      </c>
      <c r="D687" s="16" t="s">
        <v>1497</v>
      </c>
      <c r="E687" s="16" t="s">
        <v>1575</v>
      </c>
      <c r="F687" s="17" t="n">
        <v>3</v>
      </c>
      <c r="G687" s="17" t="n">
        <v>86.5</v>
      </c>
      <c r="H687" s="17" t="n">
        <v>92</v>
      </c>
      <c r="I687" s="18" t="n">
        <v>59.5</v>
      </c>
      <c r="J687" s="14" t="n">
        <v>0</v>
      </c>
      <c r="K687" s="19" t="n">
        <f aca="false">(G687+H687)/2*2/3+J687</f>
        <v>59.5</v>
      </c>
    </row>
    <row r="688" s="20" customFormat="true" ht="14.25" hidden="false" customHeight="false" outlineLevel="0" collapsed="false">
      <c r="A688" s="14" t="n">
        <v>685</v>
      </c>
      <c r="B688" s="15" t="s">
        <v>1590</v>
      </c>
      <c r="C688" s="16" t="s">
        <v>1591</v>
      </c>
      <c r="D688" s="16" t="s">
        <v>1497</v>
      </c>
      <c r="E688" s="16" t="s">
        <v>1575</v>
      </c>
      <c r="F688" s="17" t="n">
        <v>3</v>
      </c>
      <c r="G688" s="17" t="n">
        <v>87</v>
      </c>
      <c r="H688" s="17" t="n">
        <v>90.5</v>
      </c>
      <c r="I688" s="18" t="n">
        <v>59.1666666666667</v>
      </c>
      <c r="J688" s="14" t="n">
        <v>0</v>
      </c>
      <c r="K688" s="19" t="n">
        <f aca="false">(G688+H688)/2*2/3+J688</f>
        <v>59.1666666666667</v>
      </c>
    </row>
    <row r="689" s="20" customFormat="true" ht="14.25" hidden="false" customHeight="false" outlineLevel="0" collapsed="false">
      <c r="A689" s="14" t="n">
        <v>686</v>
      </c>
      <c r="B689" s="15" t="s">
        <v>1592</v>
      </c>
      <c r="C689" s="16" t="s">
        <v>1593</v>
      </c>
      <c r="D689" s="16" t="s">
        <v>1497</v>
      </c>
      <c r="E689" s="16" t="s">
        <v>1342</v>
      </c>
      <c r="F689" s="17" t="n">
        <v>5</v>
      </c>
      <c r="G689" s="17" t="n">
        <v>106.5</v>
      </c>
      <c r="H689" s="17" t="n">
        <v>109.5</v>
      </c>
      <c r="I689" s="18" t="n">
        <v>72</v>
      </c>
      <c r="J689" s="14" t="n">
        <v>0</v>
      </c>
      <c r="K689" s="19" t="n">
        <f aca="false">(G689+H689)/2*2/3+J689</f>
        <v>72</v>
      </c>
    </row>
    <row r="690" s="20" customFormat="true" ht="14.25" hidden="false" customHeight="false" outlineLevel="0" collapsed="false">
      <c r="A690" s="14" t="n">
        <v>687</v>
      </c>
      <c r="B690" s="15" t="s">
        <v>1594</v>
      </c>
      <c r="C690" s="16" t="s">
        <v>1595</v>
      </c>
      <c r="D690" s="16" t="s">
        <v>1497</v>
      </c>
      <c r="E690" s="16" t="s">
        <v>1342</v>
      </c>
      <c r="F690" s="17" t="n">
        <v>5</v>
      </c>
      <c r="G690" s="17" t="n">
        <v>110.5</v>
      </c>
      <c r="H690" s="17" t="n">
        <v>102</v>
      </c>
      <c r="I690" s="18" t="n">
        <v>70.8333333333333</v>
      </c>
      <c r="J690" s="14" t="n">
        <v>0</v>
      </c>
      <c r="K690" s="19" t="n">
        <f aca="false">(G690+H690)/2*2/3+J690</f>
        <v>70.8333333333333</v>
      </c>
    </row>
    <row r="691" s="20" customFormat="true" ht="14.25" hidden="false" customHeight="false" outlineLevel="0" collapsed="false">
      <c r="A691" s="14" t="n">
        <v>688</v>
      </c>
      <c r="B691" s="15" t="s">
        <v>1596</v>
      </c>
      <c r="C691" s="16" t="s">
        <v>1597</v>
      </c>
      <c r="D691" s="16" t="s">
        <v>1497</v>
      </c>
      <c r="E691" s="16" t="s">
        <v>1342</v>
      </c>
      <c r="F691" s="17" t="n">
        <v>5</v>
      </c>
      <c r="G691" s="17" t="n">
        <v>106</v>
      </c>
      <c r="H691" s="17" t="n">
        <v>101.5</v>
      </c>
      <c r="I691" s="18" t="n">
        <v>69.1666666666667</v>
      </c>
      <c r="J691" s="14" t="n">
        <v>0</v>
      </c>
      <c r="K691" s="19" t="n">
        <f aca="false">(G691+H691)/2*2/3+J691</f>
        <v>69.1666666666667</v>
      </c>
    </row>
    <row r="692" s="20" customFormat="true" ht="14.25" hidden="false" customHeight="false" outlineLevel="0" collapsed="false">
      <c r="A692" s="14" t="n">
        <v>689</v>
      </c>
      <c r="B692" s="15" t="s">
        <v>1598</v>
      </c>
      <c r="C692" s="16" t="s">
        <v>1599</v>
      </c>
      <c r="D692" s="16" t="s">
        <v>1497</v>
      </c>
      <c r="E692" s="16" t="s">
        <v>1342</v>
      </c>
      <c r="F692" s="17" t="n">
        <v>5</v>
      </c>
      <c r="G692" s="17" t="n">
        <v>100.5</v>
      </c>
      <c r="H692" s="17" t="n">
        <v>105.5</v>
      </c>
      <c r="I692" s="18" t="n">
        <v>68.6666666666667</v>
      </c>
      <c r="J692" s="14" t="n">
        <v>0</v>
      </c>
      <c r="K692" s="19" t="n">
        <f aca="false">(G692+H692)/2*2/3+J692</f>
        <v>68.6666666666667</v>
      </c>
    </row>
    <row r="693" s="20" customFormat="true" ht="14.25" hidden="false" customHeight="false" outlineLevel="0" collapsed="false">
      <c r="A693" s="14" t="n">
        <v>690</v>
      </c>
      <c r="B693" s="15" t="s">
        <v>1600</v>
      </c>
      <c r="C693" s="16" t="s">
        <v>1601</v>
      </c>
      <c r="D693" s="16" t="s">
        <v>1497</v>
      </c>
      <c r="E693" s="16" t="s">
        <v>1342</v>
      </c>
      <c r="F693" s="17" t="n">
        <v>5</v>
      </c>
      <c r="G693" s="17" t="n">
        <v>104</v>
      </c>
      <c r="H693" s="17" t="n">
        <v>100.5</v>
      </c>
      <c r="I693" s="18" t="n">
        <v>68.1666666666667</v>
      </c>
      <c r="J693" s="14" t="n">
        <v>0</v>
      </c>
      <c r="K693" s="19" t="n">
        <f aca="false">(G693+H693)/2*2/3+J693</f>
        <v>68.1666666666667</v>
      </c>
    </row>
    <row r="694" s="20" customFormat="true" ht="14.25" hidden="false" customHeight="false" outlineLevel="0" collapsed="false">
      <c r="A694" s="14" t="n">
        <v>691</v>
      </c>
      <c r="B694" s="15" t="s">
        <v>1602</v>
      </c>
      <c r="C694" s="16" t="s">
        <v>1603</v>
      </c>
      <c r="D694" s="16" t="s">
        <v>1497</v>
      </c>
      <c r="E694" s="16" t="s">
        <v>1342</v>
      </c>
      <c r="F694" s="17" t="n">
        <v>5</v>
      </c>
      <c r="G694" s="17" t="n">
        <v>94.5</v>
      </c>
      <c r="H694" s="17" t="n">
        <v>109.5</v>
      </c>
      <c r="I694" s="18" t="n">
        <v>68</v>
      </c>
      <c r="J694" s="14" t="n">
        <v>0</v>
      </c>
      <c r="K694" s="19" t="n">
        <f aca="false">(G694+H694)/2*2/3+J694</f>
        <v>68</v>
      </c>
    </row>
    <row r="695" s="20" customFormat="true" ht="14.25" hidden="false" customHeight="false" outlineLevel="0" collapsed="false">
      <c r="A695" s="14" t="n">
        <v>692</v>
      </c>
      <c r="B695" s="15" t="s">
        <v>1604</v>
      </c>
      <c r="C695" s="16" t="s">
        <v>1605</v>
      </c>
      <c r="D695" s="16" t="s">
        <v>1497</v>
      </c>
      <c r="E695" s="16" t="s">
        <v>1342</v>
      </c>
      <c r="F695" s="17" t="n">
        <v>5</v>
      </c>
      <c r="G695" s="17" t="n">
        <v>109.5</v>
      </c>
      <c r="H695" s="17" t="n">
        <v>94.5</v>
      </c>
      <c r="I695" s="18" t="n">
        <v>68</v>
      </c>
      <c r="J695" s="14" t="n">
        <v>0</v>
      </c>
      <c r="K695" s="19" t="n">
        <f aca="false">(G695+H695)/2*2/3+J695</f>
        <v>68</v>
      </c>
    </row>
    <row r="696" s="20" customFormat="true" ht="14.25" hidden="false" customHeight="false" outlineLevel="0" collapsed="false">
      <c r="A696" s="14" t="n">
        <v>693</v>
      </c>
      <c r="B696" s="15" t="s">
        <v>1606</v>
      </c>
      <c r="C696" s="16" t="s">
        <v>1607</v>
      </c>
      <c r="D696" s="16" t="s">
        <v>1497</v>
      </c>
      <c r="E696" s="16" t="s">
        <v>1342</v>
      </c>
      <c r="F696" s="17" t="n">
        <v>5</v>
      </c>
      <c r="G696" s="17" t="n">
        <v>114</v>
      </c>
      <c r="H696" s="17" t="n">
        <v>88.5</v>
      </c>
      <c r="I696" s="18" t="n">
        <v>67.5</v>
      </c>
      <c r="J696" s="14" t="n">
        <v>0</v>
      </c>
      <c r="K696" s="19" t="n">
        <f aca="false">(G696+H696)/2*2/3+J696</f>
        <v>67.5</v>
      </c>
    </row>
    <row r="697" s="20" customFormat="true" ht="14.25" hidden="false" customHeight="false" outlineLevel="0" collapsed="false">
      <c r="A697" s="14" t="n">
        <v>694</v>
      </c>
      <c r="B697" s="15" t="s">
        <v>1608</v>
      </c>
      <c r="C697" s="16" t="s">
        <v>1609</v>
      </c>
      <c r="D697" s="16" t="s">
        <v>1497</v>
      </c>
      <c r="E697" s="16" t="s">
        <v>1342</v>
      </c>
      <c r="F697" s="17" t="n">
        <v>5</v>
      </c>
      <c r="G697" s="17" t="n">
        <v>105.5</v>
      </c>
      <c r="H697" s="17" t="n">
        <v>96.5</v>
      </c>
      <c r="I697" s="18" t="n">
        <v>67.3333333333333</v>
      </c>
      <c r="J697" s="14" t="n">
        <v>0</v>
      </c>
      <c r="K697" s="19" t="n">
        <f aca="false">(G697+H697)/2*2/3+J697</f>
        <v>67.3333333333333</v>
      </c>
    </row>
    <row r="698" s="20" customFormat="true" ht="14.25" hidden="false" customHeight="false" outlineLevel="0" collapsed="false">
      <c r="A698" s="14" t="n">
        <v>695</v>
      </c>
      <c r="B698" s="15" t="s">
        <v>1610</v>
      </c>
      <c r="C698" s="16" t="s">
        <v>1611</v>
      </c>
      <c r="D698" s="16" t="s">
        <v>1497</v>
      </c>
      <c r="E698" s="16" t="s">
        <v>1342</v>
      </c>
      <c r="F698" s="17" t="n">
        <v>5</v>
      </c>
      <c r="G698" s="17" t="n">
        <v>98.5</v>
      </c>
      <c r="H698" s="17" t="n">
        <v>103.5</v>
      </c>
      <c r="I698" s="18" t="n">
        <v>67.3333333333333</v>
      </c>
      <c r="J698" s="14" t="n">
        <v>0</v>
      </c>
      <c r="K698" s="19" t="n">
        <f aca="false">(G698+H698)/2*2/3+J698</f>
        <v>67.3333333333333</v>
      </c>
    </row>
    <row r="699" s="20" customFormat="true" ht="14.25" hidden="false" customHeight="false" outlineLevel="0" collapsed="false">
      <c r="A699" s="14" t="n">
        <v>696</v>
      </c>
      <c r="B699" s="15" t="s">
        <v>1612</v>
      </c>
      <c r="C699" s="16" t="s">
        <v>1613</v>
      </c>
      <c r="D699" s="16" t="s">
        <v>1497</v>
      </c>
      <c r="E699" s="16" t="s">
        <v>1342</v>
      </c>
      <c r="F699" s="17" t="n">
        <v>5</v>
      </c>
      <c r="G699" s="17" t="n">
        <v>108</v>
      </c>
      <c r="H699" s="17" t="n">
        <v>93</v>
      </c>
      <c r="I699" s="18" t="n">
        <v>67</v>
      </c>
      <c r="J699" s="14" t="n">
        <v>0</v>
      </c>
      <c r="K699" s="19" t="n">
        <f aca="false">(G699+H699)/2*2/3+J699</f>
        <v>67</v>
      </c>
    </row>
    <row r="700" s="20" customFormat="true" ht="14.25" hidden="false" customHeight="false" outlineLevel="0" collapsed="false">
      <c r="A700" s="14" t="n">
        <v>697</v>
      </c>
      <c r="B700" s="15" t="s">
        <v>1614</v>
      </c>
      <c r="C700" s="16" t="s">
        <v>1615</v>
      </c>
      <c r="D700" s="16" t="s">
        <v>1497</v>
      </c>
      <c r="E700" s="16" t="s">
        <v>1342</v>
      </c>
      <c r="F700" s="17" t="n">
        <v>5</v>
      </c>
      <c r="G700" s="17" t="n">
        <v>95</v>
      </c>
      <c r="H700" s="17" t="n">
        <v>106</v>
      </c>
      <c r="I700" s="18" t="n">
        <v>67</v>
      </c>
      <c r="J700" s="14" t="n">
        <v>0</v>
      </c>
      <c r="K700" s="19" t="n">
        <f aca="false">(G700+H700)/2*2/3+J700</f>
        <v>67</v>
      </c>
    </row>
    <row r="701" s="20" customFormat="true" ht="14.25" hidden="false" customHeight="false" outlineLevel="0" collapsed="false">
      <c r="A701" s="14" t="n">
        <v>698</v>
      </c>
      <c r="B701" s="15" t="s">
        <v>1616</v>
      </c>
      <c r="C701" s="16" t="s">
        <v>1617</v>
      </c>
      <c r="D701" s="16" t="s">
        <v>1497</v>
      </c>
      <c r="E701" s="16" t="s">
        <v>1342</v>
      </c>
      <c r="F701" s="17" t="n">
        <v>5</v>
      </c>
      <c r="G701" s="17" t="n">
        <v>100.5</v>
      </c>
      <c r="H701" s="17" t="n">
        <v>100.5</v>
      </c>
      <c r="I701" s="18" t="n">
        <v>67</v>
      </c>
      <c r="J701" s="14" t="n">
        <v>0</v>
      </c>
      <c r="K701" s="19" t="n">
        <f aca="false">(G701+H701)/2*2/3+J701</f>
        <v>67</v>
      </c>
    </row>
    <row r="702" s="20" customFormat="true" ht="14.25" hidden="false" customHeight="false" outlineLevel="0" collapsed="false">
      <c r="A702" s="14" t="n">
        <v>699</v>
      </c>
      <c r="B702" s="15" t="s">
        <v>1618</v>
      </c>
      <c r="C702" s="16" t="s">
        <v>1619</v>
      </c>
      <c r="D702" s="16" t="s">
        <v>1497</v>
      </c>
      <c r="E702" s="16" t="s">
        <v>1342</v>
      </c>
      <c r="F702" s="17" t="n">
        <v>5</v>
      </c>
      <c r="G702" s="17" t="n">
        <v>100</v>
      </c>
      <c r="H702" s="17" t="n">
        <v>100.5</v>
      </c>
      <c r="I702" s="18" t="n">
        <v>66.8333333333333</v>
      </c>
      <c r="J702" s="14" t="n">
        <v>0</v>
      </c>
      <c r="K702" s="19" t="n">
        <f aca="false">(G702+H702)/2*2/3+J702</f>
        <v>66.8333333333333</v>
      </c>
    </row>
    <row r="703" s="20" customFormat="true" ht="14.25" hidden="false" customHeight="false" outlineLevel="0" collapsed="false">
      <c r="A703" s="14" t="n">
        <v>700</v>
      </c>
      <c r="B703" s="15" t="s">
        <v>1620</v>
      </c>
      <c r="C703" s="16" t="s">
        <v>1621</v>
      </c>
      <c r="D703" s="16" t="s">
        <v>1497</v>
      </c>
      <c r="E703" s="16" t="s">
        <v>1342</v>
      </c>
      <c r="F703" s="17" t="n">
        <v>5</v>
      </c>
      <c r="G703" s="17" t="n">
        <v>95</v>
      </c>
      <c r="H703" s="17" t="n">
        <v>105</v>
      </c>
      <c r="I703" s="18" t="n">
        <v>66.6666666666667</v>
      </c>
      <c r="J703" s="14" t="n">
        <v>0</v>
      </c>
      <c r="K703" s="19" t="n">
        <f aca="false">(G703+H703)/2*2/3+J703</f>
        <v>66.6666666666667</v>
      </c>
    </row>
    <row r="704" s="20" customFormat="true" ht="14.25" hidden="false" customHeight="false" outlineLevel="0" collapsed="false">
      <c r="A704" s="14" t="n">
        <v>701</v>
      </c>
      <c r="B704" s="15" t="s">
        <v>1622</v>
      </c>
      <c r="C704" s="16" t="s">
        <v>1623</v>
      </c>
      <c r="D704" s="16" t="s">
        <v>1497</v>
      </c>
      <c r="E704" s="16" t="s">
        <v>977</v>
      </c>
      <c r="F704" s="17" t="n">
        <v>6</v>
      </c>
      <c r="G704" s="17" t="n">
        <v>118.5</v>
      </c>
      <c r="H704" s="17" t="n">
        <v>108.5</v>
      </c>
      <c r="I704" s="18" t="n">
        <v>75.6666666666667</v>
      </c>
      <c r="J704" s="14" t="n">
        <v>0</v>
      </c>
      <c r="K704" s="19" t="n">
        <f aca="false">(G704+H704)/2*2/3+J704</f>
        <v>75.6666666666667</v>
      </c>
    </row>
    <row r="705" s="20" customFormat="true" ht="14.25" hidden="false" customHeight="false" outlineLevel="0" collapsed="false">
      <c r="A705" s="14" t="n">
        <v>702</v>
      </c>
      <c r="B705" s="15" t="s">
        <v>1624</v>
      </c>
      <c r="C705" s="16" t="s">
        <v>1625</v>
      </c>
      <c r="D705" s="16" t="s">
        <v>1497</v>
      </c>
      <c r="E705" s="16" t="s">
        <v>977</v>
      </c>
      <c r="F705" s="17" t="n">
        <v>6</v>
      </c>
      <c r="G705" s="17" t="n">
        <v>102.5</v>
      </c>
      <c r="H705" s="17" t="n">
        <v>112</v>
      </c>
      <c r="I705" s="18" t="n">
        <v>71.5</v>
      </c>
      <c r="J705" s="14" t="n">
        <v>0</v>
      </c>
      <c r="K705" s="19" t="n">
        <f aca="false">(G705+H705)/2*2/3+J705</f>
        <v>71.5</v>
      </c>
    </row>
    <row r="706" s="20" customFormat="true" ht="14.25" hidden="false" customHeight="false" outlineLevel="0" collapsed="false">
      <c r="A706" s="14" t="n">
        <v>703</v>
      </c>
      <c r="B706" s="15" t="s">
        <v>1626</v>
      </c>
      <c r="C706" s="16" t="s">
        <v>1627</v>
      </c>
      <c r="D706" s="16" t="s">
        <v>1497</v>
      </c>
      <c r="E706" s="16" t="s">
        <v>977</v>
      </c>
      <c r="F706" s="17" t="n">
        <v>6</v>
      </c>
      <c r="G706" s="17" t="n">
        <v>109</v>
      </c>
      <c r="H706" s="17" t="n">
        <v>103</v>
      </c>
      <c r="I706" s="18" t="n">
        <v>70.6666666666667</v>
      </c>
      <c r="J706" s="14" t="n">
        <v>0</v>
      </c>
      <c r="K706" s="19" t="n">
        <f aca="false">(G706+H706)/2*2/3+J706</f>
        <v>70.6666666666667</v>
      </c>
    </row>
    <row r="707" s="20" customFormat="true" ht="14.25" hidden="false" customHeight="false" outlineLevel="0" collapsed="false">
      <c r="A707" s="14" t="n">
        <v>704</v>
      </c>
      <c r="B707" s="15" t="s">
        <v>1628</v>
      </c>
      <c r="C707" s="16" t="s">
        <v>1629</v>
      </c>
      <c r="D707" s="16" t="s">
        <v>1497</v>
      </c>
      <c r="E707" s="16" t="s">
        <v>977</v>
      </c>
      <c r="F707" s="17" t="n">
        <v>6</v>
      </c>
      <c r="G707" s="17" t="n">
        <v>113.5</v>
      </c>
      <c r="H707" s="17" t="n">
        <v>95.5</v>
      </c>
      <c r="I707" s="18" t="n">
        <v>69.6666666666667</v>
      </c>
      <c r="J707" s="14" t="n">
        <v>0</v>
      </c>
      <c r="K707" s="19" t="n">
        <f aca="false">(G707+H707)/2*2/3+J707</f>
        <v>69.6666666666667</v>
      </c>
    </row>
    <row r="708" s="20" customFormat="true" ht="14.25" hidden="false" customHeight="false" outlineLevel="0" collapsed="false">
      <c r="A708" s="14" t="n">
        <v>705</v>
      </c>
      <c r="B708" s="15" t="s">
        <v>1630</v>
      </c>
      <c r="C708" s="16" t="s">
        <v>1631</v>
      </c>
      <c r="D708" s="16" t="s">
        <v>1497</v>
      </c>
      <c r="E708" s="16" t="s">
        <v>977</v>
      </c>
      <c r="F708" s="17" t="n">
        <v>6</v>
      </c>
      <c r="G708" s="17" t="n">
        <v>105</v>
      </c>
      <c r="H708" s="17" t="n">
        <v>103.5</v>
      </c>
      <c r="I708" s="18" t="n">
        <v>69.5</v>
      </c>
      <c r="J708" s="14" t="n">
        <v>0</v>
      </c>
      <c r="K708" s="19" t="n">
        <f aca="false">(G708+H708)/2*2/3+J708</f>
        <v>69.5</v>
      </c>
    </row>
    <row r="709" s="20" customFormat="true" ht="14.25" hidden="false" customHeight="false" outlineLevel="0" collapsed="false">
      <c r="A709" s="14" t="n">
        <v>706</v>
      </c>
      <c r="B709" s="15" t="s">
        <v>1632</v>
      </c>
      <c r="C709" s="16" t="s">
        <v>1633</v>
      </c>
      <c r="D709" s="16" t="s">
        <v>1497</v>
      </c>
      <c r="E709" s="16" t="s">
        <v>977</v>
      </c>
      <c r="F709" s="17" t="n">
        <v>6</v>
      </c>
      <c r="G709" s="17" t="n">
        <v>105</v>
      </c>
      <c r="H709" s="17" t="n">
        <v>103.5</v>
      </c>
      <c r="I709" s="18" t="n">
        <v>69.5</v>
      </c>
      <c r="J709" s="14" t="n">
        <v>0</v>
      </c>
      <c r="K709" s="19" t="n">
        <f aca="false">(G709+H709)/2*2/3+J709</f>
        <v>69.5</v>
      </c>
    </row>
    <row r="710" s="20" customFormat="true" ht="14.25" hidden="false" customHeight="false" outlineLevel="0" collapsed="false">
      <c r="A710" s="14" t="n">
        <v>707</v>
      </c>
      <c r="B710" s="15" t="s">
        <v>1634</v>
      </c>
      <c r="C710" s="16" t="s">
        <v>1635</v>
      </c>
      <c r="D710" s="16" t="s">
        <v>1497</v>
      </c>
      <c r="E710" s="16" t="s">
        <v>977</v>
      </c>
      <c r="F710" s="17" t="n">
        <v>6</v>
      </c>
      <c r="G710" s="17" t="n">
        <v>110.5</v>
      </c>
      <c r="H710" s="17" t="n">
        <v>97.5</v>
      </c>
      <c r="I710" s="18" t="n">
        <v>69.3333333333333</v>
      </c>
      <c r="J710" s="14" t="n">
        <v>0</v>
      </c>
      <c r="K710" s="19" t="n">
        <f aca="false">(G710+H710)/2*2/3+J710</f>
        <v>69.3333333333333</v>
      </c>
    </row>
    <row r="711" s="20" customFormat="true" ht="14.25" hidden="false" customHeight="false" outlineLevel="0" collapsed="false">
      <c r="A711" s="14" t="n">
        <v>708</v>
      </c>
      <c r="B711" s="15" t="s">
        <v>1636</v>
      </c>
      <c r="C711" s="16" t="s">
        <v>1637</v>
      </c>
      <c r="D711" s="16" t="s">
        <v>1497</v>
      </c>
      <c r="E711" s="16" t="s">
        <v>977</v>
      </c>
      <c r="F711" s="17" t="n">
        <v>6</v>
      </c>
      <c r="G711" s="17" t="n">
        <v>105</v>
      </c>
      <c r="H711" s="17" t="n">
        <v>102</v>
      </c>
      <c r="I711" s="18" t="n">
        <v>69</v>
      </c>
      <c r="J711" s="14" t="n">
        <v>0</v>
      </c>
      <c r="K711" s="19" t="n">
        <f aca="false">(G711+H711)/2*2/3+J711</f>
        <v>69</v>
      </c>
    </row>
    <row r="712" s="20" customFormat="true" ht="14.25" hidden="false" customHeight="false" outlineLevel="0" collapsed="false">
      <c r="A712" s="14" t="n">
        <v>709</v>
      </c>
      <c r="B712" s="15" t="s">
        <v>1638</v>
      </c>
      <c r="C712" s="16" t="s">
        <v>1639</v>
      </c>
      <c r="D712" s="16" t="s">
        <v>1497</v>
      </c>
      <c r="E712" s="16" t="s">
        <v>977</v>
      </c>
      <c r="F712" s="17" t="n">
        <v>6</v>
      </c>
      <c r="G712" s="17" t="n">
        <v>108</v>
      </c>
      <c r="H712" s="17" t="n">
        <v>98.5</v>
      </c>
      <c r="I712" s="18" t="n">
        <v>68.8333333333333</v>
      </c>
      <c r="J712" s="14" t="n">
        <v>0</v>
      </c>
      <c r="K712" s="19" t="n">
        <f aca="false">(G712+H712)/2*2/3+J712</f>
        <v>68.8333333333333</v>
      </c>
    </row>
    <row r="713" s="20" customFormat="true" ht="14.25" hidden="false" customHeight="false" outlineLevel="0" collapsed="false">
      <c r="A713" s="14" t="n">
        <v>710</v>
      </c>
      <c r="B713" s="15" t="s">
        <v>1640</v>
      </c>
      <c r="C713" s="16" t="s">
        <v>1641</v>
      </c>
      <c r="D713" s="16" t="s">
        <v>1497</v>
      </c>
      <c r="E713" s="16" t="s">
        <v>977</v>
      </c>
      <c r="F713" s="17" t="n">
        <v>6</v>
      </c>
      <c r="G713" s="17" t="n">
        <v>100</v>
      </c>
      <c r="H713" s="17" t="n">
        <v>106.5</v>
      </c>
      <c r="I713" s="18" t="n">
        <v>68.8333333333333</v>
      </c>
      <c r="J713" s="14" t="n">
        <v>0</v>
      </c>
      <c r="K713" s="19" t="n">
        <f aca="false">(G713+H713)/2*2/3+J713</f>
        <v>68.8333333333333</v>
      </c>
    </row>
    <row r="714" s="20" customFormat="true" ht="14.25" hidden="false" customHeight="false" outlineLevel="0" collapsed="false">
      <c r="A714" s="14" t="n">
        <v>711</v>
      </c>
      <c r="B714" s="15" t="s">
        <v>1642</v>
      </c>
      <c r="C714" s="16" t="s">
        <v>1643</v>
      </c>
      <c r="D714" s="16" t="s">
        <v>1497</v>
      </c>
      <c r="E714" s="16" t="s">
        <v>977</v>
      </c>
      <c r="F714" s="17" t="n">
        <v>6</v>
      </c>
      <c r="G714" s="17" t="n">
        <v>99.5</v>
      </c>
      <c r="H714" s="17" t="n">
        <v>105.5</v>
      </c>
      <c r="I714" s="18" t="n">
        <v>68.3333333333333</v>
      </c>
      <c r="J714" s="14" t="n">
        <v>0</v>
      </c>
      <c r="K714" s="19" t="n">
        <f aca="false">(G714+H714)/2*2/3+J714</f>
        <v>68.3333333333333</v>
      </c>
    </row>
    <row r="715" s="20" customFormat="true" ht="14.25" hidden="false" customHeight="false" outlineLevel="0" collapsed="false">
      <c r="A715" s="14" t="n">
        <v>712</v>
      </c>
      <c r="B715" s="15" t="s">
        <v>1644</v>
      </c>
      <c r="C715" s="16" t="s">
        <v>1645</v>
      </c>
      <c r="D715" s="16" t="s">
        <v>1497</v>
      </c>
      <c r="E715" s="16" t="s">
        <v>977</v>
      </c>
      <c r="F715" s="17" t="n">
        <v>6</v>
      </c>
      <c r="G715" s="17" t="n">
        <v>102.5</v>
      </c>
      <c r="H715" s="17" t="n">
        <v>102</v>
      </c>
      <c r="I715" s="18" t="n">
        <v>68.1666666666667</v>
      </c>
      <c r="J715" s="14" t="n">
        <v>0</v>
      </c>
      <c r="K715" s="19" t="n">
        <f aca="false">(G715+H715)/2*2/3+J715</f>
        <v>68.1666666666667</v>
      </c>
    </row>
    <row r="716" s="20" customFormat="true" ht="14.25" hidden="false" customHeight="false" outlineLevel="0" collapsed="false">
      <c r="A716" s="14" t="n">
        <v>713</v>
      </c>
      <c r="B716" s="15" t="s">
        <v>1646</v>
      </c>
      <c r="C716" s="16" t="s">
        <v>1647</v>
      </c>
      <c r="D716" s="16" t="s">
        <v>1497</v>
      </c>
      <c r="E716" s="16" t="s">
        <v>977</v>
      </c>
      <c r="F716" s="17" t="n">
        <v>6</v>
      </c>
      <c r="G716" s="17" t="n">
        <v>101.5</v>
      </c>
      <c r="H716" s="17" t="n">
        <v>103</v>
      </c>
      <c r="I716" s="18" t="n">
        <v>68.1666666666667</v>
      </c>
      <c r="J716" s="14" t="n">
        <v>0</v>
      </c>
      <c r="K716" s="19" t="n">
        <f aca="false">(G716+H716)/2*2/3+J716</f>
        <v>68.1666666666667</v>
      </c>
    </row>
    <row r="717" s="20" customFormat="true" ht="14.25" hidden="false" customHeight="false" outlineLevel="0" collapsed="false">
      <c r="A717" s="14" t="n">
        <v>714</v>
      </c>
      <c r="B717" s="15" t="s">
        <v>1648</v>
      </c>
      <c r="C717" s="16" t="s">
        <v>1649</v>
      </c>
      <c r="D717" s="16" t="s">
        <v>1497</v>
      </c>
      <c r="E717" s="16" t="s">
        <v>977</v>
      </c>
      <c r="F717" s="17" t="n">
        <v>6</v>
      </c>
      <c r="G717" s="17" t="n">
        <v>108</v>
      </c>
      <c r="H717" s="17" t="n">
        <v>95</v>
      </c>
      <c r="I717" s="18" t="n">
        <v>67.6666666666667</v>
      </c>
      <c r="J717" s="14" t="n">
        <v>0</v>
      </c>
      <c r="K717" s="19" t="n">
        <f aca="false">(G717+H717)/2*2/3+J717</f>
        <v>67.6666666666667</v>
      </c>
    </row>
    <row r="718" s="20" customFormat="true" ht="14.25" hidden="false" customHeight="false" outlineLevel="0" collapsed="false">
      <c r="A718" s="14" t="n">
        <v>715</v>
      </c>
      <c r="B718" s="15" t="s">
        <v>1650</v>
      </c>
      <c r="C718" s="16" t="s">
        <v>1651</v>
      </c>
      <c r="D718" s="16" t="s">
        <v>1497</v>
      </c>
      <c r="E718" s="16" t="s">
        <v>977</v>
      </c>
      <c r="F718" s="17" t="n">
        <v>6</v>
      </c>
      <c r="G718" s="17" t="n">
        <v>100.5</v>
      </c>
      <c r="H718" s="17" t="n">
        <v>101</v>
      </c>
      <c r="I718" s="18" t="n">
        <v>67.1666666666667</v>
      </c>
      <c r="J718" s="14" t="n">
        <v>0</v>
      </c>
      <c r="K718" s="19" t="n">
        <f aca="false">(G718+H718)/2*2/3+J718</f>
        <v>67.1666666666667</v>
      </c>
    </row>
    <row r="719" s="20" customFormat="true" ht="14.25" hidden="false" customHeight="false" outlineLevel="0" collapsed="false">
      <c r="A719" s="14" t="n">
        <v>716</v>
      </c>
      <c r="B719" s="15" t="s">
        <v>1652</v>
      </c>
      <c r="C719" s="16" t="s">
        <v>1653</v>
      </c>
      <c r="D719" s="16" t="s">
        <v>1497</v>
      </c>
      <c r="E719" s="16" t="s">
        <v>977</v>
      </c>
      <c r="F719" s="17" t="n">
        <v>6</v>
      </c>
      <c r="G719" s="17" t="n">
        <v>98</v>
      </c>
      <c r="H719" s="17" t="n">
        <v>88</v>
      </c>
      <c r="I719" s="18" t="n">
        <v>62</v>
      </c>
      <c r="J719" s="14" t="n">
        <v>5</v>
      </c>
      <c r="K719" s="19" t="n">
        <f aca="false">(G719+H719)/2*2/3+J719</f>
        <v>67</v>
      </c>
    </row>
    <row r="720" s="20" customFormat="true" ht="14.25" hidden="false" customHeight="false" outlineLevel="0" collapsed="false">
      <c r="A720" s="14" t="n">
        <v>717</v>
      </c>
      <c r="B720" s="15" t="s">
        <v>1654</v>
      </c>
      <c r="C720" s="16" t="s">
        <v>1655</v>
      </c>
      <c r="D720" s="16" t="s">
        <v>1497</v>
      </c>
      <c r="E720" s="16" t="s">
        <v>977</v>
      </c>
      <c r="F720" s="17" t="n">
        <v>6</v>
      </c>
      <c r="G720" s="17" t="n">
        <v>96.5</v>
      </c>
      <c r="H720" s="17" t="n">
        <v>104</v>
      </c>
      <c r="I720" s="18" t="n">
        <v>66.8333333333333</v>
      </c>
      <c r="J720" s="14" t="n">
        <v>0</v>
      </c>
      <c r="K720" s="19" t="n">
        <f aca="false">(G720+H720)/2*2/3+J720</f>
        <v>66.8333333333333</v>
      </c>
    </row>
    <row r="721" s="20" customFormat="true" ht="14.25" hidden="false" customHeight="false" outlineLevel="0" collapsed="false">
      <c r="A721" s="14" t="n">
        <v>718</v>
      </c>
      <c r="B721" s="15" t="s">
        <v>1656</v>
      </c>
      <c r="C721" s="16" t="s">
        <v>1657</v>
      </c>
      <c r="D721" s="16" t="s">
        <v>1497</v>
      </c>
      <c r="E721" s="16" t="s">
        <v>977</v>
      </c>
      <c r="F721" s="17" t="n">
        <v>6</v>
      </c>
      <c r="G721" s="17" t="n">
        <v>112.5</v>
      </c>
      <c r="H721" s="17" t="n">
        <v>87.5</v>
      </c>
      <c r="I721" s="18" t="n">
        <v>66.6666666666667</v>
      </c>
      <c r="J721" s="14" t="n">
        <v>0</v>
      </c>
      <c r="K721" s="19" t="n">
        <f aca="false">(G721+H721)/2*2/3+J721</f>
        <v>66.6666666666667</v>
      </c>
    </row>
    <row r="722" s="20" customFormat="true" ht="14.25" hidden="false" customHeight="false" outlineLevel="0" collapsed="false">
      <c r="A722" s="14" t="n">
        <v>719</v>
      </c>
      <c r="B722" s="15" t="s">
        <v>1658</v>
      </c>
      <c r="C722" s="16" t="s">
        <v>1659</v>
      </c>
      <c r="D722" s="16" t="s">
        <v>1660</v>
      </c>
      <c r="E722" s="16" t="s">
        <v>1498</v>
      </c>
      <c r="F722" s="17" t="n">
        <v>1</v>
      </c>
      <c r="G722" s="17" t="n">
        <v>106.5</v>
      </c>
      <c r="H722" s="17" t="n">
        <v>118.5</v>
      </c>
      <c r="I722" s="18" t="n">
        <v>75</v>
      </c>
      <c r="J722" s="14" t="n">
        <v>0</v>
      </c>
      <c r="K722" s="19" t="n">
        <f aca="false">(G722+H722)/2*2/3+J722</f>
        <v>75</v>
      </c>
    </row>
    <row r="723" s="20" customFormat="true" ht="14.25" hidden="false" customHeight="false" outlineLevel="0" collapsed="false">
      <c r="A723" s="14" t="n">
        <v>720</v>
      </c>
      <c r="B723" s="15" t="s">
        <v>1661</v>
      </c>
      <c r="C723" s="16" t="s">
        <v>1662</v>
      </c>
      <c r="D723" s="16" t="s">
        <v>1660</v>
      </c>
      <c r="E723" s="16" t="s">
        <v>1498</v>
      </c>
      <c r="F723" s="17" t="n">
        <v>1</v>
      </c>
      <c r="G723" s="17" t="n">
        <v>98.5</v>
      </c>
      <c r="H723" s="17" t="n">
        <v>92</v>
      </c>
      <c r="I723" s="18" t="n">
        <v>63.5</v>
      </c>
      <c r="J723" s="14" t="n">
        <v>0</v>
      </c>
      <c r="K723" s="19" t="n">
        <f aca="false">(G723+H723)/2*2/3+J723</f>
        <v>63.5</v>
      </c>
    </row>
    <row r="724" s="20" customFormat="true" ht="14.25" hidden="false" customHeight="false" outlineLevel="0" collapsed="false">
      <c r="A724" s="14" t="n">
        <v>721</v>
      </c>
      <c r="B724" s="15" t="s">
        <v>1663</v>
      </c>
      <c r="C724" s="16" t="s">
        <v>1664</v>
      </c>
      <c r="D724" s="16" t="s">
        <v>1660</v>
      </c>
      <c r="E724" s="16" t="s">
        <v>1498</v>
      </c>
      <c r="F724" s="17" t="n">
        <v>1</v>
      </c>
      <c r="G724" s="17" t="n">
        <v>92</v>
      </c>
      <c r="H724" s="17" t="n">
        <v>98.5</v>
      </c>
      <c r="I724" s="18" t="n">
        <v>63.5</v>
      </c>
      <c r="J724" s="14" t="n">
        <v>0</v>
      </c>
      <c r="K724" s="19" t="n">
        <f aca="false">(G724+H724)/2*2/3+J724</f>
        <v>63.5</v>
      </c>
    </row>
    <row r="725" s="20" customFormat="true" ht="14.25" hidden="false" customHeight="false" outlineLevel="0" collapsed="false">
      <c r="A725" s="14" t="n">
        <v>722</v>
      </c>
      <c r="B725" s="15" t="s">
        <v>1665</v>
      </c>
      <c r="C725" s="16" t="s">
        <v>1666</v>
      </c>
      <c r="D725" s="16" t="s">
        <v>1660</v>
      </c>
      <c r="E725" s="16" t="s">
        <v>1329</v>
      </c>
      <c r="F725" s="17" t="n">
        <v>5</v>
      </c>
      <c r="G725" s="17" t="n">
        <v>97</v>
      </c>
      <c r="H725" s="17" t="n">
        <v>107</v>
      </c>
      <c r="I725" s="18" t="n">
        <v>68</v>
      </c>
      <c r="J725" s="14" t="n">
        <v>0</v>
      </c>
      <c r="K725" s="19" t="n">
        <f aca="false">(G725+H725)/2*2/3+J725</f>
        <v>68</v>
      </c>
    </row>
    <row r="726" s="20" customFormat="true" ht="14.25" hidden="false" customHeight="false" outlineLevel="0" collapsed="false">
      <c r="A726" s="14" t="n">
        <v>723</v>
      </c>
      <c r="B726" s="15" t="s">
        <v>1667</v>
      </c>
      <c r="C726" s="16" t="s">
        <v>1668</v>
      </c>
      <c r="D726" s="16" t="s">
        <v>1660</v>
      </c>
      <c r="E726" s="16" t="s">
        <v>1329</v>
      </c>
      <c r="F726" s="17" t="n">
        <v>5</v>
      </c>
      <c r="G726" s="17" t="n">
        <v>87.5</v>
      </c>
      <c r="H726" s="17" t="n">
        <v>109.5</v>
      </c>
      <c r="I726" s="18" t="n">
        <v>65.6666666666667</v>
      </c>
      <c r="J726" s="14" t="n">
        <v>0</v>
      </c>
      <c r="K726" s="19" t="n">
        <f aca="false">(G726+H726)/2*2/3+J726</f>
        <v>65.6666666666667</v>
      </c>
    </row>
    <row r="727" s="20" customFormat="true" ht="14.25" hidden="false" customHeight="false" outlineLevel="0" collapsed="false">
      <c r="A727" s="14" t="n">
        <v>724</v>
      </c>
      <c r="B727" s="15" t="s">
        <v>1669</v>
      </c>
      <c r="C727" s="16" t="s">
        <v>1670</v>
      </c>
      <c r="D727" s="16" t="s">
        <v>1660</v>
      </c>
      <c r="E727" s="16" t="s">
        <v>1329</v>
      </c>
      <c r="F727" s="17" t="n">
        <v>5</v>
      </c>
      <c r="G727" s="17" t="n">
        <v>95</v>
      </c>
      <c r="H727" s="17" t="n">
        <v>101.5</v>
      </c>
      <c r="I727" s="18" t="n">
        <v>65.5</v>
      </c>
      <c r="J727" s="14" t="n">
        <v>0</v>
      </c>
      <c r="K727" s="19" t="n">
        <f aca="false">(G727+H727)/2*2/3+J727</f>
        <v>65.5</v>
      </c>
    </row>
    <row r="728" s="20" customFormat="true" ht="14.25" hidden="false" customHeight="false" outlineLevel="0" collapsed="false">
      <c r="A728" s="14" t="n">
        <v>725</v>
      </c>
      <c r="B728" s="15" t="s">
        <v>1671</v>
      </c>
      <c r="C728" s="16" t="s">
        <v>1672</v>
      </c>
      <c r="D728" s="16" t="s">
        <v>1660</v>
      </c>
      <c r="E728" s="16" t="s">
        <v>1329</v>
      </c>
      <c r="F728" s="17" t="n">
        <v>5</v>
      </c>
      <c r="G728" s="17" t="n">
        <v>100</v>
      </c>
      <c r="H728" s="17" t="n">
        <v>95.5</v>
      </c>
      <c r="I728" s="18" t="n">
        <v>65.1666666666667</v>
      </c>
      <c r="J728" s="14" t="n">
        <v>0</v>
      </c>
      <c r="K728" s="19" t="n">
        <f aca="false">(G728+H728)/2*2/3+J728</f>
        <v>65.1666666666667</v>
      </c>
    </row>
    <row r="729" s="20" customFormat="true" ht="14.25" hidden="false" customHeight="false" outlineLevel="0" collapsed="false">
      <c r="A729" s="14" t="n">
        <v>726</v>
      </c>
      <c r="B729" s="15" t="s">
        <v>1673</v>
      </c>
      <c r="C729" s="16" t="s">
        <v>1674</v>
      </c>
      <c r="D729" s="16" t="s">
        <v>1660</v>
      </c>
      <c r="E729" s="16" t="s">
        <v>1329</v>
      </c>
      <c r="F729" s="17" t="n">
        <v>5</v>
      </c>
      <c r="G729" s="17" t="n">
        <v>102</v>
      </c>
      <c r="H729" s="17" t="n">
        <v>91</v>
      </c>
      <c r="I729" s="18" t="n">
        <v>64.3333333333333</v>
      </c>
      <c r="J729" s="14" t="n">
        <v>0</v>
      </c>
      <c r="K729" s="19" t="n">
        <f aca="false">(G729+H729)/2*2/3+J729</f>
        <v>64.3333333333333</v>
      </c>
    </row>
    <row r="730" s="20" customFormat="true" ht="14.25" hidden="false" customHeight="false" outlineLevel="0" collapsed="false">
      <c r="A730" s="14" t="n">
        <v>727</v>
      </c>
      <c r="B730" s="15" t="s">
        <v>1675</v>
      </c>
      <c r="C730" s="16" t="s">
        <v>1676</v>
      </c>
      <c r="D730" s="16" t="s">
        <v>1660</v>
      </c>
      <c r="E730" s="16" t="s">
        <v>1329</v>
      </c>
      <c r="F730" s="17" t="n">
        <v>5</v>
      </c>
      <c r="G730" s="17" t="n">
        <v>102.5</v>
      </c>
      <c r="H730" s="17" t="n">
        <v>90</v>
      </c>
      <c r="I730" s="18" t="n">
        <v>64.1666666666667</v>
      </c>
      <c r="J730" s="14" t="n">
        <v>0</v>
      </c>
      <c r="K730" s="19" t="n">
        <f aca="false">(G730+H730)/2*2/3+J730</f>
        <v>64.1666666666667</v>
      </c>
    </row>
    <row r="731" s="20" customFormat="true" ht="14.25" hidden="false" customHeight="false" outlineLevel="0" collapsed="false">
      <c r="A731" s="14" t="n">
        <v>728</v>
      </c>
      <c r="B731" s="15" t="s">
        <v>1677</v>
      </c>
      <c r="C731" s="16" t="s">
        <v>1678</v>
      </c>
      <c r="D731" s="16" t="s">
        <v>1660</v>
      </c>
      <c r="E731" s="16" t="s">
        <v>1329</v>
      </c>
      <c r="F731" s="17" t="n">
        <v>5</v>
      </c>
      <c r="G731" s="17" t="n">
        <v>97</v>
      </c>
      <c r="H731" s="17" t="n">
        <v>95</v>
      </c>
      <c r="I731" s="18" t="n">
        <v>64</v>
      </c>
      <c r="J731" s="14" t="n">
        <v>0</v>
      </c>
      <c r="K731" s="19" t="n">
        <f aca="false">(G731+H731)/2*2/3+J731</f>
        <v>64</v>
      </c>
    </row>
    <row r="732" s="20" customFormat="true" ht="14.25" hidden="false" customHeight="false" outlineLevel="0" collapsed="false">
      <c r="A732" s="14" t="n">
        <v>729</v>
      </c>
      <c r="B732" s="15" t="s">
        <v>1679</v>
      </c>
      <c r="C732" s="16" t="s">
        <v>1680</v>
      </c>
      <c r="D732" s="16" t="s">
        <v>1660</v>
      </c>
      <c r="E732" s="16" t="s">
        <v>1329</v>
      </c>
      <c r="F732" s="17" t="n">
        <v>5</v>
      </c>
      <c r="G732" s="17" t="n">
        <v>94.5</v>
      </c>
      <c r="H732" s="17" t="n">
        <v>97</v>
      </c>
      <c r="I732" s="18" t="n">
        <v>63.8333333333333</v>
      </c>
      <c r="J732" s="14" t="n">
        <v>0</v>
      </c>
      <c r="K732" s="19" t="n">
        <f aca="false">(G732+H732)/2*2/3+J732</f>
        <v>63.8333333333333</v>
      </c>
    </row>
    <row r="733" s="20" customFormat="true" ht="14.25" hidden="false" customHeight="false" outlineLevel="0" collapsed="false">
      <c r="A733" s="14" t="n">
        <v>730</v>
      </c>
      <c r="B733" s="15" t="s">
        <v>1681</v>
      </c>
      <c r="C733" s="16" t="s">
        <v>1682</v>
      </c>
      <c r="D733" s="16" t="s">
        <v>1660</v>
      </c>
      <c r="E733" s="16" t="s">
        <v>1329</v>
      </c>
      <c r="F733" s="17" t="n">
        <v>5</v>
      </c>
      <c r="G733" s="17" t="n">
        <v>98.5</v>
      </c>
      <c r="H733" s="17" t="n">
        <v>91</v>
      </c>
      <c r="I733" s="18" t="n">
        <v>63.1666666666667</v>
      </c>
      <c r="J733" s="14" t="n">
        <v>0</v>
      </c>
      <c r="K733" s="19" t="n">
        <f aca="false">(G733+H733)/2*2/3+J733</f>
        <v>63.1666666666667</v>
      </c>
    </row>
    <row r="734" s="20" customFormat="true" ht="14.25" hidden="false" customHeight="false" outlineLevel="0" collapsed="false">
      <c r="A734" s="14" t="n">
        <v>731</v>
      </c>
      <c r="B734" s="15" t="s">
        <v>1683</v>
      </c>
      <c r="C734" s="16" t="s">
        <v>1684</v>
      </c>
      <c r="D734" s="16" t="s">
        <v>1660</v>
      </c>
      <c r="E734" s="16" t="s">
        <v>1329</v>
      </c>
      <c r="F734" s="17" t="n">
        <v>5</v>
      </c>
      <c r="G734" s="17" t="n">
        <v>101.5</v>
      </c>
      <c r="H734" s="17" t="n">
        <v>87</v>
      </c>
      <c r="I734" s="18" t="n">
        <v>62.8333333333333</v>
      </c>
      <c r="J734" s="14" t="n">
        <v>0</v>
      </c>
      <c r="K734" s="19" t="n">
        <f aca="false">(G734+H734)/2*2/3+J734</f>
        <v>62.8333333333333</v>
      </c>
    </row>
    <row r="735" s="20" customFormat="true" ht="14.25" hidden="false" customHeight="false" outlineLevel="0" collapsed="false">
      <c r="A735" s="14" t="n">
        <v>732</v>
      </c>
      <c r="B735" s="15" t="s">
        <v>1685</v>
      </c>
      <c r="C735" s="16" t="s">
        <v>1686</v>
      </c>
      <c r="D735" s="16" t="s">
        <v>1660</v>
      </c>
      <c r="E735" s="16" t="s">
        <v>1329</v>
      </c>
      <c r="F735" s="17" t="n">
        <v>5</v>
      </c>
      <c r="G735" s="17" t="n">
        <v>88.5</v>
      </c>
      <c r="H735" s="17" t="n">
        <v>99.5</v>
      </c>
      <c r="I735" s="18" t="n">
        <v>62.6666666666667</v>
      </c>
      <c r="J735" s="14" t="n">
        <v>0</v>
      </c>
      <c r="K735" s="19" t="n">
        <f aca="false">(G735+H735)/2*2/3+J735</f>
        <v>62.6666666666667</v>
      </c>
    </row>
    <row r="736" s="20" customFormat="true" ht="14.25" hidden="false" customHeight="false" outlineLevel="0" collapsed="false">
      <c r="A736" s="14" t="n">
        <v>733</v>
      </c>
      <c r="B736" s="15" t="s">
        <v>1687</v>
      </c>
      <c r="C736" s="16" t="s">
        <v>1688</v>
      </c>
      <c r="D736" s="16" t="s">
        <v>1660</v>
      </c>
      <c r="E736" s="16" t="s">
        <v>1329</v>
      </c>
      <c r="F736" s="17" t="n">
        <v>5</v>
      </c>
      <c r="G736" s="17" t="n">
        <v>96</v>
      </c>
      <c r="H736" s="17" t="n">
        <v>91.5</v>
      </c>
      <c r="I736" s="18" t="n">
        <v>62.5</v>
      </c>
      <c r="J736" s="14" t="n">
        <v>0</v>
      </c>
      <c r="K736" s="19" t="n">
        <f aca="false">(G736+H736)/2*2/3+J736</f>
        <v>62.5</v>
      </c>
    </row>
    <row r="737" s="20" customFormat="true" ht="14.25" hidden="false" customHeight="false" outlineLevel="0" collapsed="false">
      <c r="A737" s="14" t="n">
        <v>734</v>
      </c>
      <c r="B737" s="15" t="s">
        <v>1689</v>
      </c>
      <c r="C737" s="16" t="s">
        <v>1690</v>
      </c>
      <c r="D737" s="16" t="s">
        <v>1660</v>
      </c>
      <c r="E737" s="16" t="s">
        <v>1329</v>
      </c>
      <c r="F737" s="17" t="n">
        <v>5</v>
      </c>
      <c r="G737" s="17" t="n">
        <v>87</v>
      </c>
      <c r="H737" s="17" t="n">
        <v>98.5</v>
      </c>
      <c r="I737" s="18" t="n">
        <v>61.8333333333333</v>
      </c>
      <c r="J737" s="14" t="n">
        <v>0</v>
      </c>
      <c r="K737" s="19" t="n">
        <f aca="false">(G737+H737)/2*2/3+J737</f>
        <v>61.8333333333333</v>
      </c>
    </row>
    <row r="738" s="20" customFormat="true" ht="14.25" hidden="false" customHeight="false" outlineLevel="0" collapsed="false">
      <c r="A738" s="14" t="n">
        <v>735</v>
      </c>
      <c r="B738" s="15" t="s">
        <v>1691</v>
      </c>
      <c r="C738" s="16" t="s">
        <v>1692</v>
      </c>
      <c r="D738" s="16" t="s">
        <v>1660</v>
      </c>
      <c r="E738" s="16" t="s">
        <v>1329</v>
      </c>
      <c r="F738" s="17" t="n">
        <v>5</v>
      </c>
      <c r="G738" s="17" t="n">
        <v>95.5</v>
      </c>
      <c r="H738" s="17" t="n">
        <v>90</v>
      </c>
      <c r="I738" s="18" t="n">
        <v>61.8333333333333</v>
      </c>
      <c r="J738" s="14" t="n">
        <v>0</v>
      </c>
      <c r="K738" s="19" t="n">
        <f aca="false">(G738+H738)/2*2/3+J738</f>
        <v>61.8333333333333</v>
      </c>
    </row>
    <row r="739" s="20" customFormat="true" ht="14.25" hidden="false" customHeight="false" outlineLevel="0" collapsed="false">
      <c r="A739" s="14" t="n">
        <v>736</v>
      </c>
      <c r="B739" s="15" t="s">
        <v>1693</v>
      </c>
      <c r="C739" s="16" t="s">
        <v>1694</v>
      </c>
      <c r="D739" s="16" t="s">
        <v>1660</v>
      </c>
      <c r="E739" s="16" t="s">
        <v>1329</v>
      </c>
      <c r="F739" s="17" t="n">
        <v>5</v>
      </c>
      <c r="G739" s="17" t="n">
        <v>96</v>
      </c>
      <c r="H739" s="17" t="n">
        <v>89</v>
      </c>
      <c r="I739" s="18" t="n">
        <v>61.6666666666667</v>
      </c>
      <c r="J739" s="14" t="n">
        <v>0</v>
      </c>
      <c r="K739" s="19" t="n">
        <f aca="false">(G739+H739)/2*2/3+J739</f>
        <v>61.6666666666667</v>
      </c>
    </row>
    <row r="740" s="20" customFormat="true" ht="14.25" hidden="false" customHeight="false" outlineLevel="0" collapsed="false">
      <c r="A740" s="14" t="n">
        <v>737</v>
      </c>
      <c r="B740" s="15" t="s">
        <v>1695</v>
      </c>
      <c r="C740" s="16" t="s">
        <v>1696</v>
      </c>
      <c r="D740" s="16" t="s">
        <v>1660</v>
      </c>
      <c r="E740" s="16" t="s">
        <v>1554</v>
      </c>
      <c r="F740" s="17" t="n">
        <v>1</v>
      </c>
      <c r="G740" s="17" t="n">
        <v>90.5</v>
      </c>
      <c r="H740" s="17" t="n">
        <v>101</v>
      </c>
      <c r="I740" s="18" t="n">
        <v>63.8333333333333</v>
      </c>
      <c r="J740" s="14" t="n">
        <v>0</v>
      </c>
      <c r="K740" s="19" t="n">
        <f aca="false">(G740+H740)/2*2/3+J740</f>
        <v>63.8333333333333</v>
      </c>
    </row>
    <row r="741" s="20" customFormat="true" ht="14.25" hidden="false" customHeight="false" outlineLevel="0" collapsed="false">
      <c r="A741" s="14" t="n">
        <v>738</v>
      </c>
      <c r="B741" s="15" t="s">
        <v>1697</v>
      </c>
      <c r="C741" s="16" t="s">
        <v>1698</v>
      </c>
      <c r="D741" s="16" t="s">
        <v>1660</v>
      </c>
      <c r="E741" s="16" t="s">
        <v>1554</v>
      </c>
      <c r="F741" s="17" t="n">
        <v>1</v>
      </c>
      <c r="G741" s="17" t="n">
        <v>87</v>
      </c>
      <c r="H741" s="17" t="n">
        <v>102</v>
      </c>
      <c r="I741" s="18" t="n">
        <v>63</v>
      </c>
      <c r="J741" s="14" t="n">
        <v>0</v>
      </c>
      <c r="K741" s="19" t="n">
        <f aca="false">(G741+H741)/2*2/3+J741</f>
        <v>63</v>
      </c>
    </row>
    <row r="742" s="20" customFormat="true" ht="14.25" hidden="false" customHeight="false" outlineLevel="0" collapsed="false">
      <c r="A742" s="14" t="n">
        <v>739</v>
      </c>
      <c r="B742" s="15" t="s">
        <v>1699</v>
      </c>
      <c r="C742" s="16" t="s">
        <v>1700</v>
      </c>
      <c r="D742" s="16" t="s">
        <v>1660</v>
      </c>
      <c r="E742" s="16" t="s">
        <v>1554</v>
      </c>
      <c r="F742" s="17" t="n">
        <v>1</v>
      </c>
      <c r="G742" s="17" t="n">
        <v>88.5</v>
      </c>
      <c r="H742" s="17" t="n">
        <v>99.5</v>
      </c>
      <c r="I742" s="18" t="n">
        <v>62.6666666666667</v>
      </c>
      <c r="J742" s="14" t="n">
        <v>0</v>
      </c>
      <c r="K742" s="19" t="n">
        <f aca="false">(G742+H742)/2*2/3+J742</f>
        <v>62.6666666666667</v>
      </c>
    </row>
    <row r="743" s="20" customFormat="true" ht="14.25" hidden="false" customHeight="false" outlineLevel="0" collapsed="false">
      <c r="A743" s="14" t="n">
        <v>740</v>
      </c>
      <c r="B743" s="15" t="s">
        <v>1701</v>
      </c>
      <c r="C743" s="16" t="s">
        <v>1702</v>
      </c>
      <c r="D743" s="16" t="s">
        <v>1660</v>
      </c>
      <c r="E743" s="16" t="s">
        <v>1388</v>
      </c>
      <c r="F743" s="17" t="n">
        <v>1</v>
      </c>
      <c r="G743" s="17" t="n">
        <v>86</v>
      </c>
      <c r="H743" s="17" t="n">
        <v>106</v>
      </c>
      <c r="I743" s="18" t="n">
        <v>64</v>
      </c>
      <c r="J743" s="14" t="n">
        <v>0</v>
      </c>
      <c r="K743" s="19" t="n">
        <f aca="false">(G743+H743)/2*2/3+J743</f>
        <v>64</v>
      </c>
    </row>
    <row r="744" s="20" customFormat="true" ht="14.25" hidden="false" customHeight="false" outlineLevel="0" collapsed="false">
      <c r="A744" s="14" t="n">
        <v>741</v>
      </c>
      <c r="B744" s="15" t="s">
        <v>1703</v>
      </c>
      <c r="C744" s="16" t="s">
        <v>1704</v>
      </c>
      <c r="D744" s="16" t="s">
        <v>1660</v>
      </c>
      <c r="E744" s="16" t="s">
        <v>1388</v>
      </c>
      <c r="F744" s="17" t="n">
        <v>1</v>
      </c>
      <c r="G744" s="17" t="n">
        <v>85</v>
      </c>
      <c r="H744" s="17" t="n">
        <v>105</v>
      </c>
      <c r="I744" s="18" t="n">
        <v>63.3333333333333</v>
      </c>
      <c r="J744" s="14" t="n">
        <v>0</v>
      </c>
      <c r="K744" s="19" t="n">
        <f aca="false">(G744+H744)/2*2/3+J744</f>
        <v>63.3333333333333</v>
      </c>
    </row>
    <row r="745" s="20" customFormat="true" ht="14.25" hidden="false" customHeight="false" outlineLevel="0" collapsed="false">
      <c r="A745" s="14" t="n">
        <v>742</v>
      </c>
      <c r="B745" s="15" t="s">
        <v>1705</v>
      </c>
      <c r="C745" s="16" t="s">
        <v>1706</v>
      </c>
      <c r="D745" s="16" t="s">
        <v>1660</v>
      </c>
      <c r="E745" s="16" t="s">
        <v>1388</v>
      </c>
      <c r="F745" s="17" t="n">
        <v>1</v>
      </c>
      <c r="G745" s="17" t="n">
        <v>78.5</v>
      </c>
      <c r="H745" s="17" t="n">
        <v>95.5</v>
      </c>
      <c r="I745" s="18" t="n">
        <v>58</v>
      </c>
      <c r="J745" s="14" t="n">
        <v>0</v>
      </c>
      <c r="K745" s="19" t="n">
        <f aca="false">(G745+H745)/2*2/3+J745</f>
        <v>58</v>
      </c>
    </row>
    <row r="746" s="20" customFormat="true" ht="14.25" hidden="false" customHeight="false" outlineLevel="0" collapsed="false">
      <c r="A746" s="14" t="n">
        <v>743</v>
      </c>
      <c r="B746" s="15" t="s">
        <v>1707</v>
      </c>
      <c r="C746" s="16" t="s">
        <v>1708</v>
      </c>
      <c r="D746" s="16" t="s">
        <v>1660</v>
      </c>
      <c r="E746" s="16" t="s">
        <v>1342</v>
      </c>
      <c r="F746" s="17" t="n">
        <v>3</v>
      </c>
      <c r="G746" s="17" t="n">
        <v>117.5</v>
      </c>
      <c r="H746" s="17" t="n">
        <v>105</v>
      </c>
      <c r="I746" s="18" t="n">
        <v>74.1666666666667</v>
      </c>
      <c r="J746" s="14" t="n">
        <v>0</v>
      </c>
      <c r="K746" s="19" t="n">
        <f aca="false">(G746+H746)/2*2/3+J746</f>
        <v>74.1666666666667</v>
      </c>
    </row>
    <row r="747" s="20" customFormat="true" ht="14.25" hidden="false" customHeight="false" outlineLevel="0" collapsed="false">
      <c r="A747" s="14" t="n">
        <v>744</v>
      </c>
      <c r="B747" s="15" t="s">
        <v>1709</v>
      </c>
      <c r="C747" s="16" t="s">
        <v>1710</v>
      </c>
      <c r="D747" s="16" t="s">
        <v>1660</v>
      </c>
      <c r="E747" s="16" t="s">
        <v>1342</v>
      </c>
      <c r="F747" s="17" t="n">
        <v>3</v>
      </c>
      <c r="G747" s="17" t="n">
        <v>104</v>
      </c>
      <c r="H747" s="17" t="n">
        <v>116</v>
      </c>
      <c r="I747" s="18" t="n">
        <v>73.3333333333333</v>
      </c>
      <c r="J747" s="14" t="n">
        <v>0</v>
      </c>
      <c r="K747" s="19" t="n">
        <f aca="false">(G747+H747)/2*2/3+J747</f>
        <v>73.3333333333333</v>
      </c>
    </row>
    <row r="748" s="20" customFormat="true" ht="14.25" hidden="false" customHeight="false" outlineLevel="0" collapsed="false">
      <c r="A748" s="14" t="n">
        <v>745</v>
      </c>
      <c r="B748" s="15" t="s">
        <v>1711</v>
      </c>
      <c r="C748" s="16" t="s">
        <v>1712</v>
      </c>
      <c r="D748" s="16" t="s">
        <v>1660</v>
      </c>
      <c r="E748" s="16" t="s">
        <v>1342</v>
      </c>
      <c r="F748" s="17" t="n">
        <v>3</v>
      </c>
      <c r="G748" s="17" t="n">
        <v>113</v>
      </c>
      <c r="H748" s="17" t="n">
        <v>104</v>
      </c>
      <c r="I748" s="18" t="n">
        <v>72.3333333333333</v>
      </c>
      <c r="J748" s="14" t="n">
        <v>0</v>
      </c>
      <c r="K748" s="19" t="n">
        <f aca="false">(G748+H748)/2*2/3+J748</f>
        <v>72.3333333333333</v>
      </c>
    </row>
    <row r="749" s="20" customFormat="true" ht="14.25" hidden="false" customHeight="false" outlineLevel="0" collapsed="false">
      <c r="A749" s="14" t="n">
        <v>746</v>
      </c>
      <c r="B749" s="15" t="s">
        <v>1713</v>
      </c>
      <c r="C749" s="16" t="s">
        <v>1714</v>
      </c>
      <c r="D749" s="16" t="s">
        <v>1660</v>
      </c>
      <c r="E749" s="16" t="s">
        <v>1342</v>
      </c>
      <c r="F749" s="17" t="n">
        <v>3</v>
      </c>
      <c r="G749" s="17" t="n">
        <v>104</v>
      </c>
      <c r="H749" s="17" t="n">
        <v>112.5</v>
      </c>
      <c r="I749" s="18" t="n">
        <v>72.1666666666667</v>
      </c>
      <c r="J749" s="14" t="n">
        <v>0</v>
      </c>
      <c r="K749" s="19" t="n">
        <f aca="false">(G749+H749)/2*2/3+J749</f>
        <v>72.1666666666667</v>
      </c>
    </row>
    <row r="750" s="20" customFormat="true" ht="14.25" hidden="false" customHeight="false" outlineLevel="0" collapsed="false">
      <c r="A750" s="14" t="n">
        <v>747</v>
      </c>
      <c r="B750" s="15" t="s">
        <v>1715</v>
      </c>
      <c r="C750" s="16" t="s">
        <v>1716</v>
      </c>
      <c r="D750" s="16" t="s">
        <v>1660</v>
      </c>
      <c r="E750" s="16" t="s">
        <v>1342</v>
      </c>
      <c r="F750" s="17" t="n">
        <v>3</v>
      </c>
      <c r="G750" s="17" t="n">
        <v>107.5</v>
      </c>
      <c r="H750" s="17" t="n">
        <v>109</v>
      </c>
      <c r="I750" s="18" t="n">
        <v>72.1666666666667</v>
      </c>
      <c r="J750" s="14" t="n">
        <v>0</v>
      </c>
      <c r="K750" s="19" t="n">
        <f aca="false">(G750+H750)/2*2/3+J750</f>
        <v>72.1666666666667</v>
      </c>
    </row>
    <row r="751" s="20" customFormat="true" ht="14.25" hidden="false" customHeight="false" outlineLevel="0" collapsed="false">
      <c r="A751" s="14" t="n">
        <v>748</v>
      </c>
      <c r="B751" s="15" t="s">
        <v>1717</v>
      </c>
      <c r="C751" s="16" t="s">
        <v>1718</v>
      </c>
      <c r="D751" s="16" t="s">
        <v>1660</v>
      </c>
      <c r="E751" s="16" t="s">
        <v>1342</v>
      </c>
      <c r="F751" s="17" t="n">
        <v>3</v>
      </c>
      <c r="G751" s="17" t="n">
        <v>114.5</v>
      </c>
      <c r="H751" s="17" t="n">
        <v>101</v>
      </c>
      <c r="I751" s="18" t="n">
        <v>71.8333333333333</v>
      </c>
      <c r="J751" s="14" t="n">
        <v>0</v>
      </c>
      <c r="K751" s="19" t="n">
        <f aca="false">(G751+H751)/2*2/3+J751</f>
        <v>71.8333333333333</v>
      </c>
    </row>
    <row r="752" s="20" customFormat="true" ht="14.25" hidden="false" customHeight="false" outlineLevel="0" collapsed="false">
      <c r="A752" s="14" t="n">
        <v>749</v>
      </c>
      <c r="B752" s="15" t="s">
        <v>1719</v>
      </c>
      <c r="C752" s="16" t="s">
        <v>1720</v>
      </c>
      <c r="D752" s="16" t="s">
        <v>1660</v>
      </c>
      <c r="E752" s="16" t="s">
        <v>1342</v>
      </c>
      <c r="F752" s="17" t="n">
        <v>3</v>
      </c>
      <c r="G752" s="17" t="n">
        <v>108</v>
      </c>
      <c r="H752" s="17" t="n">
        <v>104.5</v>
      </c>
      <c r="I752" s="18" t="n">
        <v>70.8333333333333</v>
      </c>
      <c r="J752" s="14" t="n">
        <v>0</v>
      </c>
      <c r="K752" s="19" t="n">
        <f aca="false">(G752+H752)/2*2/3+J752</f>
        <v>70.8333333333333</v>
      </c>
    </row>
    <row r="753" s="20" customFormat="true" ht="14.25" hidden="false" customHeight="false" outlineLevel="0" collapsed="false">
      <c r="A753" s="14" t="n">
        <v>750</v>
      </c>
      <c r="B753" s="15" t="s">
        <v>1721</v>
      </c>
      <c r="C753" s="16" t="s">
        <v>1722</v>
      </c>
      <c r="D753" s="16" t="s">
        <v>1660</v>
      </c>
      <c r="E753" s="16" t="s">
        <v>1342</v>
      </c>
      <c r="F753" s="17" t="n">
        <v>3</v>
      </c>
      <c r="G753" s="17" t="n">
        <v>113</v>
      </c>
      <c r="H753" s="17" t="n">
        <v>98.5</v>
      </c>
      <c r="I753" s="18" t="n">
        <v>70.5</v>
      </c>
      <c r="J753" s="14" t="n">
        <v>0</v>
      </c>
      <c r="K753" s="19" t="n">
        <f aca="false">(G753+H753)/2*2/3+J753</f>
        <v>70.5</v>
      </c>
    </row>
    <row r="754" s="20" customFormat="true" ht="14.25" hidden="false" customHeight="false" outlineLevel="0" collapsed="false">
      <c r="A754" s="14" t="n">
        <v>751</v>
      </c>
      <c r="B754" s="15" t="s">
        <v>1723</v>
      </c>
      <c r="C754" s="16" t="s">
        <v>1724</v>
      </c>
      <c r="D754" s="16" t="s">
        <v>1660</v>
      </c>
      <c r="E754" s="16" t="s">
        <v>1342</v>
      </c>
      <c r="F754" s="17" t="n">
        <v>3</v>
      </c>
      <c r="G754" s="17" t="n">
        <v>113</v>
      </c>
      <c r="H754" s="17" t="n">
        <v>98.5</v>
      </c>
      <c r="I754" s="18" t="n">
        <v>70.5</v>
      </c>
      <c r="J754" s="14" t="n">
        <v>0</v>
      </c>
      <c r="K754" s="19" t="n">
        <f aca="false">(G754+H754)/2*2/3+J754</f>
        <v>70.5</v>
      </c>
    </row>
    <row r="755" s="20" customFormat="true" ht="14.25" hidden="false" customHeight="false" outlineLevel="0" collapsed="false">
      <c r="A755" s="14" t="n">
        <v>752</v>
      </c>
      <c r="B755" s="15" t="s">
        <v>1725</v>
      </c>
      <c r="C755" s="16" t="s">
        <v>1726</v>
      </c>
      <c r="D755" s="16" t="s">
        <v>1660</v>
      </c>
      <c r="E755" s="16" t="s">
        <v>977</v>
      </c>
      <c r="F755" s="17" t="n">
        <v>2</v>
      </c>
      <c r="G755" s="17" t="n">
        <v>110.5</v>
      </c>
      <c r="H755" s="17" t="n">
        <v>102.5</v>
      </c>
      <c r="I755" s="18" t="n">
        <v>71</v>
      </c>
      <c r="J755" s="14" t="n">
        <v>5</v>
      </c>
      <c r="K755" s="19" t="n">
        <f aca="false">(G755+H755)/2*2/3+J755</f>
        <v>76</v>
      </c>
    </row>
    <row r="756" s="20" customFormat="true" ht="14.25" hidden="false" customHeight="false" outlineLevel="0" collapsed="false">
      <c r="A756" s="14" t="n">
        <v>753</v>
      </c>
      <c r="B756" s="15" t="s">
        <v>1727</v>
      </c>
      <c r="C756" s="16" t="s">
        <v>1728</v>
      </c>
      <c r="D756" s="16" t="s">
        <v>1660</v>
      </c>
      <c r="E756" s="16" t="s">
        <v>977</v>
      </c>
      <c r="F756" s="17" t="n">
        <v>2</v>
      </c>
      <c r="G756" s="17" t="n">
        <v>117.5</v>
      </c>
      <c r="H756" s="17" t="n">
        <v>103</v>
      </c>
      <c r="I756" s="18" t="n">
        <v>73.5</v>
      </c>
      <c r="J756" s="14" t="n">
        <v>0</v>
      </c>
      <c r="K756" s="19" t="n">
        <f aca="false">(G756+H756)/2*2/3+J756</f>
        <v>73.5</v>
      </c>
    </row>
    <row r="757" s="20" customFormat="true" ht="14.25" hidden="false" customHeight="false" outlineLevel="0" collapsed="false">
      <c r="A757" s="14" t="n">
        <v>754</v>
      </c>
      <c r="B757" s="15" t="s">
        <v>1729</v>
      </c>
      <c r="C757" s="16" t="s">
        <v>1730</v>
      </c>
      <c r="D757" s="16" t="s">
        <v>1660</v>
      </c>
      <c r="E757" s="16" t="s">
        <v>977</v>
      </c>
      <c r="F757" s="17" t="n">
        <v>2</v>
      </c>
      <c r="G757" s="17" t="n">
        <v>111</v>
      </c>
      <c r="H757" s="17" t="n">
        <v>103.5</v>
      </c>
      <c r="I757" s="18" t="n">
        <v>71.5</v>
      </c>
      <c r="J757" s="14" t="n">
        <v>0</v>
      </c>
      <c r="K757" s="19" t="n">
        <f aca="false">(G757+H757)/2*2/3+J757</f>
        <v>71.5</v>
      </c>
    </row>
    <row r="758" s="20" customFormat="true" ht="14.25" hidden="false" customHeight="false" outlineLevel="0" collapsed="false">
      <c r="A758" s="14" t="n">
        <v>755</v>
      </c>
      <c r="B758" s="15" t="s">
        <v>1731</v>
      </c>
      <c r="C758" s="16" t="s">
        <v>1732</v>
      </c>
      <c r="D758" s="16" t="s">
        <v>1660</v>
      </c>
      <c r="E758" s="16" t="s">
        <v>977</v>
      </c>
      <c r="F758" s="17" t="n">
        <v>2</v>
      </c>
      <c r="G758" s="17" t="n">
        <v>116</v>
      </c>
      <c r="H758" s="17" t="n">
        <v>94</v>
      </c>
      <c r="I758" s="18" t="n">
        <v>70</v>
      </c>
      <c r="J758" s="14" t="n">
        <v>0</v>
      </c>
      <c r="K758" s="19" t="n">
        <f aca="false">(G758+H758)/2*2/3+J758</f>
        <v>70</v>
      </c>
    </row>
    <row r="759" s="20" customFormat="true" ht="14.25" hidden="false" customHeight="false" outlineLevel="0" collapsed="false">
      <c r="A759" s="14" t="n">
        <v>756</v>
      </c>
      <c r="B759" s="15" t="s">
        <v>1733</v>
      </c>
      <c r="C759" s="16" t="s">
        <v>1734</v>
      </c>
      <c r="D759" s="16" t="s">
        <v>1660</v>
      </c>
      <c r="E759" s="16" t="s">
        <v>977</v>
      </c>
      <c r="F759" s="17" t="n">
        <v>2</v>
      </c>
      <c r="G759" s="17" t="n">
        <v>112.5</v>
      </c>
      <c r="H759" s="17" t="n">
        <v>95.5</v>
      </c>
      <c r="I759" s="18" t="n">
        <v>69.3333333333333</v>
      </c>
      <c r="J759" s="14" t="n">
        <v>0</v>
      </c>
      <c r="K759" s="19" t="n">
        <f aca="false">(G759+H759)/2*2/3+J759</f>
        <v>69.3333333333333</v>
      </c>
    </row>
    <row r="760" s="20" customFormat="true" ht="14.25" hidden="false" customHeight="false" outlineLevel="0" collapsed="false">
      <c r="A760" s="14" t="n">
        <v>757</v>
      </c>
      <c r="B760" s="15" t="s">
        <v>1735</v>
      </c>
      <c r="C760" s="16" t="s">
        <v>1736</v>
      </c>
      <c r="D760" s="16" t="s">
        <v>1660</v>
      </c>
      <c r="E760" s="16" t="s">
        <v>977</v>
      </c>
      <c r="F760" s="17" t="n">
        <v>2</v>
      </c>
      <c r="G760" s="17" t="n">
        <v>96</v>
      </c>
      <c r="H760" s="17" t="n">
        <v>111</v>
      </c>
      <c r="I760" s="18" t="n">
        <v>69</v>
      </c>
      <c r="J760" s="14" t="n">
        <v>0</v>
      </c>
      <c r="K760" s="19" t="n">
        <f aca="false">(G760+H760)/2*2/3+J760</f>
        <v>69</v>
      </c>
    </row>
    <row r="761" s="20" customFormat="true" ht="14.25" hidden="false" customHeight="false" outlineLevel="0" collapsed="false">
      <c r="A761" s="14" t="n">
        <v>758</v>
      </c>
      <c r="B761" s="15" t="s">
        <v>1737</v>
      </c>
      <c r="C761" s="16" t="s">
        <v>1738</v>
      </c>
      <c r="D761" s="16" t="s">
        <v>1739</v>
      </c>
      <c r="E761" s="16" t="s">
        <v>1740</v>
      </c>
      <c r="F761" s="17" t="n">
        <v>1</v>
      </c>
      <c r="G761" s="17" t="n">
        <v>98</v>
      </c>
      <c r="H761" s="17" t="n">
        <v>112</v>
      </c>
      <c r="I761" s="18" t="n">
        <v>70</v>
      </c>
      <c r="J761" s="14" t="n">
        <v>0</v>
      </c>
      <c r="K761" s="19" t="n">
        <f aca="false">(G761+H761)/2*2/3+J761</f>
        <v>70</v>
      </c>
    </row>
    <row r="762" s="20" customFormat="true" ht="14.25" hidden="false" customHeight="false" outlineLevel="0" collapsed="false">
      <c r="A762" s="14" t="n">
        <v>759</v>
      </c>
      <c r="B762" s="15" t="s">
        <v>1741</v>
      </c>
      <c r="C762" s="16" t="s">
        <v>1742</v>
      </c>
      <c r="D762" s="16" t="s">
        <v>1739</v>
      </c>
      <c r="E762" s="16" t="s">
        <v>1740</v>
      </c>
      <c r="F762" s="17" t="n">
        <v>1</v>
      </c>
      <c r="G762" s="17" t="n">
        <v>112</v>
      </c>
      <c r="H762" s="17" t="n">
        <v>96.5</v>
      </c>
      <c r="I762" s="18" t="n">
        <v>69.5</v>
      </c>
      <c r="J762" s="14" t="n">
        <v>0</v>
      </c>
      <c r="K762" s="19" t="n">
        <f aca="false">(G762+H762)/2*2/3+J762</f>
        <v>69.5</v>
      </c>
    </row>
    <row r="763" s="20" customFormat="true" ht="14.25" hidden="false" customHeight="false" outlineLevel="0" collapsed="false">
      <c r="A763" s="14" t="n">
        <v>760</v>
      </c>
      <c r="B763" s="15" t="s">
        <v>1743</v>
      </c>
      <c r="C763" s="16" t="s">
        <v>1744</v>
      </c>
      <c r="D763" s="16" t="s">
        <v>1739</v>
      </c>
      <c r="E763" s="16" t="s">
        <v>1740</v>
      </c>
      <c r="F763" s="17" t="n">
        <v>1</v>
      </c>
      <c r="G763" s="17" t="n">
        <v>96.5</v>
      </c>
      <c r="H763" s="17" t="n">
        <v>88</v>
      </c>
      <c r="I763" s="18" t="n">
        <v>61.5</v>
      </c>
      <c r="J763" s="14" t="n">
        <v>0</v>
      </c>
      <c r="K763" s="19" t="n">
        <f aca="false">(G763+H763)/2*2/3+J763</f>
        <v>61.5</v>
      </c>
    </row>
    <row r="764" s="20" customFormat="true" ht="14.25" hidden="false" customHeight="false" outlineLevel="0" collapsed="false">
      <c r="A764" s="14" t="n">
        <v>761</v>
      </c>
      <c r="B764" s="15" t="s">
        <v>1745</v>
      </c>
      <c r="C764" s="16" t="s">
        <v>1746</v>
      </c>
      <c r="D764" s="16" t="s">
        <v>1739</v>
      </c>
      <c r="E764" s="16" t="s">
        <v>1747</v>
      </c>
      <c r="F764" s="17" t="n">
        <v>1</v>
      </c>
      <c r="G764" s="17" t="n">
        <v>112.5</v>
      </c>
      <c r="H764" s="17" t="n">
        <v>101</v>
      </c>
      <c r="I764" s="18" t="n">
        <v>71.1666666666667</v>
      </c>
      <c r="J764" s="14" t="n">
        <v>0</v>
      </c>
      <c r="K764" s="19" t="n">
        <f aca="false">(G764+H764)/2*2/3+J764</f>
        <v>71.1666666666667</v>
      </c>
    </row>
    <row r="765" s="20" customFormat="true" ht="14.25" hidden="false" customHeight="false" outlineLevel="0" collapsed="false">
      <c r="A765" s="14" t="n">
        <v>762</v>
      </c>
      <c r="B765" s="15" t="s">
        <v>1748</v>
      </c>
      <c r="C765" s="16" t="s">
        <v>1749</v>
      </c>
      <c r="D765" s="16" t="s">
        <v>1739</v>
      </c>
      <c r="E765" s="16" t="s">
        <v>1747</v>
      </c>
      <c r="F765" s="17" t="n">
        <v>1</v>
      </c>
      <c r="G765" s="17" t="n">
        <v>87</v>
      </c>
      <c r="H765" s="17" t="n">
        <v>114.5</v>
      </c>
      <c r="I765" s="18" t="n">
        <v>67.1666666666667</v>
      </c>
      <c r="J765" s="14" t="n">
        <v>0</v>
      </c>
      <c r="K765" s="19" t="n">
        <f aca="false">(G765+H765)/2*2/3+J765</f>
        <v>67.1666666666667</v>
      </c>
    </row>
    <row r="766" s="20" customFormat="true" ht="14.25" hidden="false" customHeight="false" outlineLevel="0" collapsed="false">
      <c r="A766" s="14" t="n">
        <v>763</v>
      </c>
      <c r="B766" s="15" t="s">
        <v>1750</v>
      </c>
      <c r="C766" s="16" t="s">
        <v>1751</v>
      </c>
      <c r="D766" s="16" t="s">
        <v>1739</v>
      </c>
      <c r="E766" s="16" t="s">
        <v>1747</v>
      </c>
      <c r="F766" s="17" t="n">
        <v>1</v>
      </c>
      <c r="G766" s="17" t="n">
        <v>99</v>
      </c>
      <c r="H766" s="17" t="n">
        <v>97.5</v>
      </c>
      <c r="I766" s="18" t="n">
        <v>65.5</v>
      </c>
      <c r="J766" s="14" t="n">
        <v>0</v>
      </c>
      <c r="K766" s="19" t="n">
        <f aca="false">(G766+H766)/2*2/3+J766</f>
        <v>65.5</v>
      </c>
    </row>
    <row r="767" s="20" customFormat="true" ht="14.25" hidden="false" customHeight="false" outlineLevel="0" collapsed="false">
      <c r="F767" s="33"/>
      <c r="G767" s="33"/>
      <c r="H767" s="33"/>
      <c r="I767" s="34"/>
      <c r="J767" s="33"/>
      <c r="K767" s="35"/>
    </row>
  </sheetData>
  <autoFilter ref="B3:K766"/>
  <mergeCells count="2">
    <mergeCell ref="A1:B1"/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2:09:46Z</dcterms:created>
  <dc:creator>lenovo</dc:creator>
  <dc:description/>
  <dc:language>en-US</dc:language>
  <cp:lastModifiedBy>微软用户</cp:lastModifiedBy>
  <cp:lastPrinted>2021-06-25T04:18:39Z</cp:lastPrinted>
  <dcterms:modified xsi:type="dcterms:W3CDTF">2021-06-28T02:28:22Z</dcterms:modified>
  <cp:revision>0</cp:revision>
  <dc:subject/>
  <dc:title/>
</cp:coreProperties>
</file>